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h</t>
  </si>
  <si>
    <t xml:space="preserve">ais</t>
  </si>
  <si>
    <t xml:space="preserve">a</t>
  </si>
  <si>
    <t xml:space="preserve">gis</t>
  </si>
  <si>
    <t xml:space="preserve">g</t>
  </si>
  <si>
    <t xml:space="preserve">fis</t>
  </si>
  <si>
    <t xml:space="preserve">f</t>
  </si>
  <si>
    <t xml:space="preserve">e</t>
  </si>
  <si>
    <t xml:space="preserve">dis</t>
  </si>
  <si>
    <t xml:space="preserve">d</t>
  </si>
  <si>
    <t xml:space="preserve">cis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/??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56"/>
  </cols>
  <sheetData>
    <row r="1" customFormat="false" ht="12.75" hidden="false" customHeight="false" outlineLevel="0" collapsed="false">
      <c r="A1" s="0" t="n">
        <f aca="false">2^(1/12)</f>
        <v>1.0594630943593</v>
      </c>
    </row>
    <row r="3" customFormat="false" ht="12.75" hidden="false" customHeight="false" outlineLevel="0" collapsed="false">
      <c r="A3" s="1"/>
      <c r="B3" s="1" t="s">
        <v>0</v>
      </c>
      <c r="C3" s="2" t="n">
        <f aca="false">C4*$A$1</f>
        <v>987.766602512249</v>
      </c>
      <c r="D3" s="3" t="n">
        <f aca="false">C3/$C$17</f>
        <v>2.24492409661875</v>
      </c>
    </row>
    <row r="4" customFormat="false" ht="12.75" hidden="false" customHeight="false" outlineLevel="0" collapsed="false">
      <c r="A4" s="4"/>
      <c r="B4" s="1" t="s">
        <v>1</v>
      </c>
      <c r="C4" s="2" t="n">
        <f aca="false">C5*$A$1</f>
        <v>932.32752303618</v>
      </c>
      <c r="D4" s="3" t="n">
        <f aca="false">C4/$C$17</f>
        <v>2.11892618871859</v>
      </c>
    </row>
    <row r="5" customFormat="false" ht="12.75" hidden="false" customHeight="false" outlineLevel="0" collapsed="false">
      <c r="A5" s="1"/>
      <c r="B5" s="1" t="s">
        <v>2</v>
      </c>
      <c r="C5" s="2" t="n">
        <f aca="false">C6*$A$1</f>
        <v>880</v>
      </c>
      <c r="D5" s="3" t="n">
        <f aca="false">C5/$C$17</f>
        <v>2</v>
      </c>
    </row>
    <row r="6" customFormat="false" ht="12.75" hidden="false" customHeight="false" outlineLevel="0" collapsed="false">
      <c r="A6" s="4"/>
      <c r="B6" s="1" t="s">
        <v>3</v>
      </c>
      <c r="C6" s="2" t="n">
        <f aca="false">C7*$A$1</f>
        <v>830.609395159891</v>
      </c>
      <c r="D6" s="3" t="n">
        <f aca="false">C6/$C$17</f>
        <v>1.88774862536339</v>
      </c>
    </row>
    <row r="7" customFormat="false" ht="12.75" hidden="false" customHeight="false" outlineLevel="0" collapsed="false">
      <c r="A7" s="1"/>
      <c r="B7" s="1" t="s">
        <v>4</v>
      </c>
      <c r="C7" s="2" t="n">
        <f aca="false">C8*$A$1</f>
        <v>783.990871963499</v>
      </c>
      <c r="D7" s="3" t="n">
        <f aca="false">C7/$C$17</f>
        <v>1.78179743628068</v>
      </c>
    </row>
    <row r="8" customFormat="false" ht="12.75" hidden="false" customHeight="false" outlineLevel="0" collapsed="false">
      <c r="A8" s="4"/>
      <c r="B8" s="1" t="s">
        <v>5</v>
      </c>
      <c r="C8" s="2" t="n">
        <f aca="false">C9*$A$1</f>
        <v>739.988845423269</v>
      </c>
      <c r="D8" s="3" t="n">
        <f aca="false">C8/$C$17</f>
        <v>1.68179283050743</v>
      </c>
    </row>
    <row r="9" customFormat="false" ht="12.75" hidden="false" customHeight="false" outlineLevel="0" collapsed="false">
      <c r="A9" s="1"/>
      <c r="B9" s="1" t="s">
        <v>6</v>
      </c>
      <c r="C9" s="2" t="n">
        <f aca="false">C10*$A$1</f>
        <v>698.456462866008</v>
      </c>
      <c r="D9" s="3" t="n">
        <f aca="false">C9/$C$17</f>
        <v>1.5874010519682</v>
      </c>
    </row>
    <row r="10" customFormat="false" ht="12.75" hidden="false" customHeight="false" outlineLevel="0" collapsed="false">
      <c r="A10" s="1"/>
      <c r="B10" s="1" t="s">
        <v>7</v>
      </c>
      <c r="C10" s="2" t="n">
        <f aca="false">C11*$A$1</f>
        <v>659.25511382574</v>
      </c>
      <c r="D10" s="3" t="n">
        <f aca="false">C10/$C$17</f>
        <v>1.49830707687668</v>
      </c>
      <c r="E10" s="0" t="n">
        <f aca="false">C17*3/2</f>
        <v>660</v>
      </c>
    </row>
    <row r="11" customFormat="false" ht="12.75" hidden="false" customHeight="false" outlineLevel="0" collapsed="false">
      <c r="A11" s="4"/>
      <c r="B11" s="1" t="s">
        <v>8</v>
      </c>
      <c r="C11" s="2" t="n">
        <f aca="false">C12*$A$1</f>
        <v>622.253967444162</v>
      </c>
      <c r="D11" s="3" t="n">
        <f aca="false">C11/$C$17</f>
        <v>1.4142135623731</v>
      </c>
    </row>
    <row r="12" customFormat="false" ht="12.75" hidden="false" customHeight="false" outlineLevel="0" collapsed="false">
      <c r="A12" s="1"/>
      <c r="B12" s="1" t="s">
        <v>9</v>
      </c>
      <c r="C12" s="2" t="n">
        <f aca="false">C13*$A$1</f>
        <v>587.329535834815</v>
      </c>
      <c r="D12" s="3" t="n">
        <f aca="false">C12/$C$17</f>
        <v>1.33483985417003</v>
      </c>
    </row>
    <row r="13" customFormat="false" ht="12.75" hidden="false" customHeight="false" outlineLevel="0" collapsed="false">
      <c r="A13" s="4"/>
      <c r="B13" s="1" t="s">
        <v>10</v>
      </c>
      <c r="C13" s="2" t="n">
        <f aca="false">C14*$A$1</f>
        <v>554.365261953744</v>
      </c>
      <c r="D13" s="3" t="n">
        <f aca="false">C13/$C$17</f>
        <v>1.25992104989487</v>
      </c>
    </row>
    <row r="14" customFormat="false" ht="12.75" hidden="false" customHeight="false" outlineLevel="0" collapsed="false">
      <c r="A14" s="1"/>
      <c r="B14" s="1" t="s">
        <v>11</v>
      </c>
      <c r="C14" s="2" t="n">
        <f aca="false">C15*$A$1</f>
        <v>523.251130601197</v>
      </c>
      <c r="D14" s="3" t="n">
        <f aca="false">C14/$C$17</f>
        <v>1.18920711500272</v>
      </c>
    </row>
    <row r="15" customFormat="false" ht="12.75" hidden="false" customHeight="false" outlineLevel="0" collapsed="false">
      <c r="A15" s="1"/>
      <c r="B15" s="1" t="s">
        <v>0</v>
      </c>
      <c r="C15" s="2" t="n">
        <f aca="false">C16*$A$1</f>
        <v>493.883301256124</v>
      </c>
      <c r="D15" s="3" t="n">
        <f aca="false">C15/$C$17</f>
        <v>1.12246204830937</v>
      </c>
    </row>
    <row r="16" customFormat="false" ht="12.75" hidden="false" customHeight="false" outlineLevel="0" collapsed="false">
      <c r="A16" s="4"/>
      <c r="B16" s="1"/>
      <c r="C16" s="2" t="n">
        <f aca="false">C17*$A$1</f>
        <v>466.16376151809</v>
      </c>
      <c r="D16" s="3" t="n">
        <f aca="false">C16/$C$17</f>
        <v>1.0594630943593</v>
      </c>
    </row>
    <row r="17" customFormat="false" ht="12.75" hidden="false" customHeight="false" outlineLevel="0" collapsed="false">
      <c r="A17" s="1"/>
      <c r="B17" s="5" t="s">
        <v>2</v>
      </c>
      <c r="C17" s="6" t="n">
        <v>440</v>
      </c>
      <c r="D17" s="7" t="n">
        <f aca="false">C17/$C$17</f>
        <v>1</v>
      </c>
    </row>
    <row r="18" customFormat="false" ht="12.75" hidden="false" customHeight="false" outlineLevel="0" collapsed="false">
      <c r="A18" s="4"/>
      <c r="B18" s="1"/>
      <c r="C18" s="2" t="n">
        <f aca="false">C17/$A$1</f>
        <v>415.304697579945</v>
      </c>
      <c r="D18" s="3" t="n">
        <f aca="false">C18/$C$17</f>
        <v>0.943874312681693</v>
      </c>
    </row>
    <row r="19" customFormat="false" ht="12.75" hidden="false" customHeight="false" outlineLevel="0" collapsed="false">
      <c r="A19" s="1"/>
      <c r="B19" s="1" t="s">
        <v>4</v>
      </c>
      <c r="C19" s="2" t="n">
        <f aca="false">C18/$A$1</f>
        <v>391.995435981749</v>
      </c>
      <c r="D19" s="3" t="n">
        <f aca="false">C19/$C$17</f>
        <v>0.890898718140339</v>
      </c>
    </row>
    <row r="20" customFormat="false" ht="12.75" hidden="false" customHeight="false" outlineLevel="0" collapsed="false">
      <c r="A20" s="4"/>
      <c r="B20" s="1"/>
      <c r="C20" s="2" t="n">
        <f aca="false">C19/$A$1</f>
        <v>369.994422711634</v>
      </c>
      <c r="D20" s="3" t="n">
        <f aca="false">C20/$C$17</f>
        <v>0.840896415253714</v>
      </c>
    </row>
    <row r="21" customFormat="false" ht="12.75" hidden="false" customHeight="false" outlineLevel="0" collapsed="false">
      <c r="A21" s="1"/>
      <c r="B21" s="1" t="s">
        <v>6</v>
      </c>
      <c r="C21" s="2" t="n">
        <f aca="false">C20/$A$1</f>
        <v>349.228231433004</v>
      </c>
      <c r="D21" s="3" t="n">
        <f aca="false">C21/$C$17</f>
        <v>0.7937005259841</v>
      </c>
    </row>
    <row r="22" customFormat="false" ht="12.75" hidden="false" customHeight="false" outlineLevel="0" collapsed="false">
      <c r="A22" s="1"/>
      <c r="B22" s="1" t="s">
        <v>7</v>
      </c>
      <c r="C22" s="2" t="n">
        <f aca="false">C21/$A$1</f>
        <v>329.62755691287</v>
      </c>
      <c r="D22" s="3" t="n">
        <f aca="false">C22/$C$17</f>
        <v>0.749153538438341</v>
      </c>
    </row>
    <row r="23" customFormat="false" ht="12.75" hidden="false" customHeight="false" outlineLevel="0" collapsed="false">
      <c r="A23" s="4"/>
      <c r="B23" s="1"/>
      <c r="C23" s="2" t="n">
        <f aca="false">C22/$A$1</f>
        <v>311.126983722081</v>
      </c>
      <c r="D23" s="3" t="n">
        <f aca="false">C23/$C$17</f>
        <v>0.707106781186547</v>
      </c>
    </row>
    <row r="24" customFormat="false" ht="12.75" hidden="false" customHeight="false" outlineLevel="0" collapsed="false">
      <c r="A24" s="1"/>
      <c r="B24" s="1" t="s">
        <v>9</v>
      </c>
      <c r="C24" s="2" t="n">
        <f aca="false">C23/$A$1</f>
        <v>293.664767917407</v>
      </c>
      <c r="D24" s="3" t="n">
        <f aca="false">C24/$C$17</f>
        <v>0.667419927085017</v>
      </c>
    </row>
    <row r="25" customFormat="false" ht="12.75" hidden="false" customHeight="false" outlineLevel="0" collapsed="false">
      <c r="A25" s="4"/>
      <c r="B25" s="1"/>
      <c r="C25" s="2" t="n">
        <f aca="false">C24/$A$1</f>
        <v>277.182630976872</v>
      </c>
      <c r="D25" s="3" t="n">
        <f aca="false">C25/$C$17</f>
        <v>0.629960524947436</v>
      </c>
    </row>
    <row r="26" customFormat="false" ht="12.75" hidden="false" customHeight="false" outlineLevel="0" collapsed="false">
      <c r="A26" s="1"/>
      <c r="B26" s="1" t="s">
        <v>11</v>
      </c>
      <c r="C26" s="2" t="n">
        <f aca="false">C25/$A$1</f>
        <v>261.625565300599</v>
      </c>
      <c r="D26" s="3" t="n">
        <f aca="false">C26/$C$17</f>
        <v>0.59460355750136</v>
      </c>
    </row>
    <row r="27" customFormat="false" ht="12.75" hidden="false" customHeight="false" outlineLevel="0" collapsed="false">
      <c r="A27" s="1"/>
      <c r="B27" s="1" t="s">
        <v>0</v>
      </c>
      <c r="C27" s="2" t="n">
        <f aca="false">C26/$A$1</f>
        <v>246.941650628062</v>
      </c>
      <c r="D27" s="3" t="n">
        <f aca="false">C27/$C$17</f>
        <v>0.561231024154686</v>
      </c>
    </row>
    <row r="28" customFormat="false" ht="12.75" hidden="false" customHeight="false" outlineLevel="0" collapsed="false">
      <c r="A28" s="4"/>
      <c r="B28" s="1"/>
      <c r="C28" s="2" t="n">
        <f aca="false">C27/$A$1</f>
        <v>233.081880759045</v>
      </c>
      <c r="D28" s="3" t="n">
        <f aca="false">C28/$C$17</f>
        <v>0.529731547179647</v>
      </c>
    </row>
    <row r="29" customFormat="false" ht="12.75" hidden="false" customHeight="false" outlineLevel="0" collapsed="false">
      <c r="A29" s="1"/>
      <c r="B29" s="1" t="s">
        <v>2</v>
      </c>
      <c r="C29" s="2" t="n">
        <f aca="false">C28/$A$1</f>
        <v>220</v>
      </c>
      <c r="D29" s="3" t="n">
        <f aca="false">C29/$C$17</f>
        <v>0.5</v>
      </c>
    </row>
    <row r="30" customFormat="false" ht="12.75" hidden="false" customHeight="false" outlineLevel="0" collapsed="false">
      <c r="A30" s="4"/>
      <c r="B30" s="1"/>
      <c r="C30" s="2" t="n">
        <f aca="false">C29/$A$1</f>
        <v>207.652348789972</v>
      </c>
      <c r="D30" s="3" t="n">
        <f aca="false">C30/$C$17</f>
        <v>0.471937156340846</v>
      </c>
    </row>
    <row r="31" customFormat="false" ht="12.75" hidden="false" customHeight="false" outlineLevel="0" collapsed="false">
      <c r="A31" s="1"/>
      <c r="B31" s="1" t="s">
        <v>4</v>
      </c>
      <c r="C31" s="2" t="n">
        <f aca="false">C30/$A$1</f>
        <v>195.997717990875</v>
      </c>
      <c r="D31" s="3" t="n">
        <f aca="false">C31/$C$17</f>
        <v>0.445449359070169</v>
      </c>
    </row>
    <row r="32" customFormat="false" ht="12.75" hidden="false" customHeight="false" outlineLevel="0" collapsed="false">
      <c r="A32" s="4"/>
      <c r="B32" s="1"/>
      <c r="C32" s="2" t="n">
        <f aca="false">C31/$A$1</f>
        <v>184.997211355817</v>
      </c>
      <c r="D32" s="3" t="n">
        <f aca="false">C32/$C$17</f>
        <v>0.420448207626857</v>
      </c>
    </row>
    <row r="33" customFormat="false" ht="12.75" hidden="false" customHeight="false" outlineLevel="0" collapsed="false">
      <c r="A33" s="1"/>
      <c r="B33" s="1" t="s">
        <v>6</v>
      </c>
      <c r="C33" s="2" t="n">
        <f aca="false">C32/$A$1</f>
        <v>174.614115716502</v>
      </c>
      <c r="D33" s="3" t="n">
        <f aca="false">C33/$C$17</f>
        <v>0.39685026299205</v>
      </c>
    </row>
    <row r="34" customFormat="false" ht="12.75" hidden="false" customHeight="false" outlineLevel="0" collapsed="false">
      <c r="A34" s="1"/>
      <c r="B34" s="1" t="s">
        <v>7</v>
      </c>
      <c r="C34" s="2" t="n">
        <f aca="false">C33/$A$1</f>
        <v>164.813778456435</v>
      </c>
      <c r="D34" s="3" t="n">
        <f aca="false">C34/$C$17</f>
        <v>0.37457676921917</v>
      </c>
    </row>
    <row r="35" customFormat="false" ht="12.75" hidden="false" customHeight="false" outlineLevel="0" collapsed="false">
      <c r="A35" s="4"/>
      <c r="B35" s="1"/>
      <c r="C35" s="2" t="n">
        <f aca="false">C34/$A$1</f>
        <v>155.56349186104</v>
      </c>
      <c r="D35" s="3" t="n">
        <f aca="false">C35/$C$17</f>
        <v>0.353553390593273</v>
      </c>
    </row>
    <row r="36" customFormat="false" ht="12.75" hidden="false" customHeight="false" outlineLevel="0" collapsed="false">
      <c r="A36" s="1"/>
      <c r="B36" s="1" t="s">
        <v>9</v>
      </c>
      <c r="C36" s="2" t="n">
        <f aca="false">C35/$A$1</f>
        <v>146.832383958704</v>
      </c>
      <c r="D36" s="3" t="n">
        <f aca="false">C36/$C$17</f>
        <v>0.333709963542508</v>
      </c>
    </row>
    <row r="37" customFormat="false" ht="12.75" hidden="false" customHeight="false" outlineLevel="0" collapsed="false">
      <c r="A37" s="4"/>
      <c r="B37" s="1"/>
      <c r="C37" s="2" t="n">
        <f aca="false">C36/$A$1</f>
        <v>138.591315488436</v>
      </c>
      <c r="D37" s="3" t="n">
        <f aca="false">C37/$C$17</f>
        <v>0.314980262473718</v>
      </c>
    </row>
    <row r="38" customFormat="false" ht="12.75" hidden="false" customHeight="false" outlineLevel="0" collapsed="false">
      <c r="A38" s="1"/>
      <c r="B38" s="1" t="s">
        <v>11</v>
      </c>
      <c r="C38" s="2" t="n">
        <f aca="false">C37/$A$1</f>
        <v>130.812782650299</v>
      </c>
      <c r="D38" s="3" t="n">
        <f aca="false">C38/$C$17</f>
        <v>0.29730177875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0:15:27Z</dcterms:created>
  <dc:creator>Martin Horyna</dc:creator>
  <dc:description/>
  <dc:language>en-US</dc:language>
  <cp:lastModifiedBy>Martin Horyna</cp:lastModifiedBy>
  <dcterms:modified xsi:type="dcterms:W3CDTF">2006-06-06T20:45:47Z</dcterms:modified>
  <cp:revision>0</cp:revision>
  <dc:subject/>
  <dc:title/>
</cp:coreProperties>
</file>