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vičení 1" sheetId="1" state="visible" r:id="rId2"/>
    <sheet name="Cvičení 2" sheetId="2" state="visible" r:id="rId3"/>
    <sheet name="Cvičení 3" sheetId="3" state="visible" r:id="rId4"/>
    <sheet name="Cvičení 4" sheetId="4" state="visible" r:id="rId5"/>
    <sheet name="Cvičení 5" sheetId="5" state="visible" r:id="rId6"/>
    <sheet name="Cvičení 6" sheetId="6" state="visible" r:id="rId7"/>
    <sheet name="Cvičení 7 " sheetId="7" state="visible" r:id="rId8"/>
    <sheet name="Cvičení 8" sheetId="8" state="visible" r:id="rId9"/>
    <sheet name="Cvičení 9 " sheetId="9" state="visible" r:id="rId10"/>
    <sheet name="Cvičení 10" sheetId="10" state="visible" r:id="rId11"/>
  </sheets>
  <externalReferences>
    <externalReference r:id="rId12"/>
  </externalReferences>
  <definedNames>
    <definedName function="false" hidden="false" name="\v" vbProcedure="false">'[1]'!$AS$45</definedName>
    <definedName function="false" hidden="false" name="_Fill" vbProcedure="false">'[1]'!$F$22:$F$50</definedName>
    <definedName function="false" hidden="false" localSheetId="6" name="\v" vbProcedure="false">#REF!</definedName>
    <definedName function="false" hidden="false" localSheetId="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7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color rgb="FF000000"/>
            <rFont val="Tahoma"/>
            <family val="2"/>
            <charset val="238"/>
          </rPr>
          <t xml:space="preserve">Pomocný slou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19</xdr:rowOff>
              </xdr:from>
              <xdr:to>
                <xdr:col>7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Pomocný slou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2</xdr:row>
                <xdr:rowOff>3</xdr:rowOff>
              </xdr:from>
              <xdr:to>
                <xdr:col>9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  <charset val="238"/>
          </rPr>
          <t xml:space="preserve">Pomocný slou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3</xdr:row>
                <xdr:rowOff>1</xdr:rowOff>
              </xdr:from>
              <xdr:to>
                <xdr:col>9</xdr:col>
                <xdr:colOff>40</xdr:colOff>
                <xdr:row>14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  <charset val="238"/>
          </rPr>
          <t xml:space="preserve">Pomocný slou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3</xdr:row>
                <xdr:rowOff>21</xdr:rowOff>
              </xdr:from>
              <xdr:to>
                <xdr:col>9</xdr:col>
                <xdr:colOff>40</xdr:colOff>
                <xdr:row>1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  <charset val="238"/>
          </rPr>
          <t xml:space="preserve">Pomocný slou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</xdr:row>
                <xdr:rowOff>18</xdr:rowOff>
              </xdr:from>
              <xdr:to>
                <xdr:col>9</xdr:col>
                <xdr:colOff>40</xdr:colOff>
                <xdr:row>15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  <charset val="238"/>
          </rPr>
          <t xml:space="preserve">řešení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</xdr:rowOff>
              </xdr:from>
              <xdr:to>
                <xdr:col>8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řešení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3</xdr:rowOff>
              </xdr:from>
              <xdr:to>
                <xdr:col>10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  <charset val="238"/>
          </rPr>
          <t xml:space="preserve">řešení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3</xdr:row>
                <xdr:rowOff>1</xdr:rowOff>
              </xdr:from>
              <xdr:to>
                <xdr:col>10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2"/>
            <charset val="238"/>
          </rPr>
          <t xml:space="preserve">řešení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3</xdr:row>
                <xdr:rowOff>21</xdr:rowOff>
              </xdr:from>
              <xdr:to>
                <xdr:col>10</xdr:col>
                <xdr:colOff>3</xdr:colOff>
                <xdr:row>14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  <charset val="238"/>
          </rPr>
          <t xml:space="preserve">řešení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4</xdr:row>
                <xdr:rowOff>18</xdr:rowOff>
              </xdr:from>
              <xdr:to>
                <xdr:col>10</xdr:col>
                <xdr:colOff>3</xdr:colOff>
                <xdr:row>15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2"/>
            <charset val="238"/>
          </rPr>
          <t xml:space="preserve">řešení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</xdr:rowOff>
              </xdr:from>
              <xdr:to>
                <xdr:col>10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  <charset val="238"/>
          </rPr>
          <t xml:space="preserve">řešení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3</xdr:rowOff>
              </xdr:from>
              <xdr:to>
                <xdr:col>11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  <charset val="238"/>
          </rPr>
          <t xml:space="preserve">řešení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</xdr:row>
                <xdr:rowOff>1</xdr:rowOff>
              </xdr:from>
              <xdr:to>
                <xdr:col>11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  <charset val="238"/>
          </rPr>
          <t xml:space="preserve">řešení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</xdr:row>
                <xdr:rowOff>21</xdr:rowOff>
              </xdr:from>
              <xdr:to>
                <xdr:col>11</xdr:col>
                <xdr:colOff>2</xdr:colOff>
                <xdr:row>14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  <charset val="238"/>
          </rPr>
          <t xml:space="preserve">řešení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4</xdr:row>
                <xdr:rowOff>18</xdr:rowOff>
              </xdr:from>
              <xdr:to>
                <xdr:col>11</xdr:col>
                <xdr:colOff>2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77">
  <si>
    <r>
      <rPr>
        <b val="true"/>
        <sz val="10"/>
        <color rgb="FF008000"/>
        <rFont val="Arial CE"/>
        <family val="2"/>
        <charset val="238"/>
      </rPr>
      <t xml:space="preserve">1. Do oblasti C15:C21 vložte vzorec, který vypíše slovo </t>
    </r>
    <r>
      <rPr>
        <b val="true"/>
        <sz val="10"/>
        <color rgb="FF800080"/>
        <rFont val="Arial CE"/>
        <family val="2"/>
        <charset val="238"/>
      </rPr>
      <t xml:space="preserve">záporné</t>
    </r>
    <r>
      <rPr>
        <b val="true"/>
        <sz val="10"/>
        <color rgb="FF008000"/>
        <rFont val="Arial CE"/>
        <family val="2"/>
        <charset val="238"/>
      </rPr>
      <t xml:space="preserve"> v případě,</t>
    </r>
  </si>
  <si>
    <t xml:space="preserve">   že na stejném řádku sloupce B je záporné číslo. Když se tam nenachází</t>
  </si>
  <si>
    <r>
      <rPr>
        <b val="true"/>
        <sz val="10"/>
        <color rgb="FF008000"/>
        <rFont val="Arial CE"/>
        <family val="2"/>
        <charset val="238"/>
      </rPr>
      <t xml:space="preserve">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</t>
    </r>
    <r>
      <rPr>
        <b val="true"/>
        <sz val="10"/>
        <color rgb="FF800080"/>
        <rFont val="Arial CE"/>
        <family val="2"/>
        <charset val="238"/>
      </rPr>
      <t xml:space="preserve">nezáporné</t>
    </r>
    <r>
      <rPr>
        <b val="true"/>
        <sz val="10"/>
        <color rgb="FF008000"/>
        <rFont val="Arial CE"/>
        <family val="2"/>
        <charset val="238"/>
      </rPr>
      <t xml:space="preserve">.</t>
    </r>
  </si>
  <si>
    <r>
      <rPr>
        <b val="true"/>
        <sz val="10"/>
        <color rgb="FFFF9900"/>
        <rFont val="Arial CE"/>
        <family val="2"/>
        <charset val="238"/>
      </rPr>
      <t xml:space="preserve">2. Do oblasti D15:D21 vložte vzorec, který vypíše slovo </t>
    </r>
    <r>
      <rPr>
        <b val="true"/>
        <sz val="10"/>
        <color rgb="FF008000"/>
        <rFont val="Arial CE"/>
        <family val="2"/>
        <charset val="238"/>
      </rPr>
      <t xml:space="preserve">kladné</t>
    </r>
    <r>
      <rPr>
        <b val="true"/>
        <sz val="10"/>
        <color rgb="FFFF9900"/>
        <rFont val="Arial CE"/>
        <family val="2"/>
        <charset val="238"/>
      </rPr>
      <t xml:space="preserve"> v případě,</t>
    </r>
  </si>
  <si>
    <t xml:space="preserve">   že na stejném řádku sloupce B je číslo kladné. Když se tam nenachází</t>
  </si>
  <si>
    <r>
      <rPr>
        <b val="true"/>
        <sz val="10"/>
        <color rgb="FFFF9900"/>
        <rFont val="Arial CE"/>
        <family val="2"/>
        <charset val="238"/>
      </rPr>
      <t xml:space="preserve">   kladné číslo, vzorec </t>
    </r>
    <r>
      <rPr>
        <b val="true"/>
        <sz val="10"/>
        <color rgb="FF008000"/>
        <rFont val="Arial CE"/>
        <family val="2"/>
        <charset val="238"/>
      </rPr>
      <t xml:space="preserve">nevypíše nic</t>
    </r>
    <r>
      <rPr>
        <b val="true"/>
        <sz val="10"/>
        <color rgb="FFFF9900"/>
        <rFont val="Arial CE"/>
        <family val="2"/>
        <charset val="238"/>
      </rPr>
      <t xml:space="preserve"> (nechá prázdnu buňku).</t>
    </r>
  </si>
  <si>
    <r>
      <rPr>
        <b val="true"/>
        <sz val="10"/>
        <color rgb="FF800080"/>
        <rFont val="Arial CE"/>
        <family val="2"/>
        <charset val="238"/>
      </rPr>
      <t xml:space="preserve">3. Do oblasti E15:E21 vložte vzorec, který vypíše slovo </t>
    </r>
    <r>
      <rPr>
        <b val="true"/>
        <sz val="10"/>
        <color rgb="FFFF6600"/>
        <rFont val="Arial CE"/>
        <family val="2"/>
        <charset val="238"/>
      </rPr>
      <t xml:space="preserve">kladné</t>
    </r>
    <r>
      <rPr>
        <b val="true"/>
        <sz val="10"/>
        <color rgb="FF800080"/>
        <rFont val="Arial CE"/>
        <family val="2"/>
        <charset val="238"/>
      </rPr>
      <t xml:space="preserve"> v případě,</t>
    </r>
  </si>
  <si>
    <t xml:space="preserve">   že na stejném řádku sloupce B je číslo kladné. Když se tam nachází</t>
  </si>
  <si>
    <r>
      <rPr>
        <b val="true"/>
        <sz val="10"/>
        <color rgb="FF800080"/>
        <rFont val="Arial CE"/>
        <family val="2"/>
        <charset val="238"/>
      </rPr>
      <t xml:space="preserve"> 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záporné</t>
    </r>
    <r>
      <rPr>
        <b val="true"/>
        <sz val="10"/>
        <color rgb="FF800080"/>
        <rFont val="Arial CE"/>
        <family val="2"/>
        <charset val="238"/>
      </rPr>
      <t xml:space="preserve">. V případě, že na řádku</t>
    </r>
  </si>
  <si>
    <r>
      <rPr>
        <b val="true"/>
        <sz val="10"/>
        <color rgb="FF800080"/>
        <rFont val="Arial CE"/>
        <family val="2"/>
        <charset val="238"/>
      </rPr>
      <t xml:space="preserve">   v sloupci B je nula, vypíše slovo </t>
    </r>
    <r>
      <rPr>
        <b val="true"/>
        <sz val="10"/>
        <color rgb="FFFF6600"/>
        <rFont val="Arial CE"/>
        <family val="2"/>
        <charset val="238"/>
      </rPr>
      <t xml:space="preserve">nula</t>
    </r>
    <r>
      <rPr>
        <b val="true"/>
        <sz val="10"/>
        <color rgb="FF800080"/>
        <rFont val="Arial CE"/>
        <family val="2"/>
        <charset val="238"/>
      </rPr>
      <t xml:space="preserve">.</t>
    </r>
  </si>
  <si>
    <t xml:space="preserve">Do oblasti H13:H17 vložte vzorce, které v případě, že průměr čísel</t>
  </si>
  <si>
    <t xml:space="preserve">v sloupcích B až F na stejném řádku je záporný, uloží do buňky</t>
  </si>
  <si>
    <t xml:space="preserve">číslo -1. Když je uvedený průměr kladný, vloží číslo 1 a v případě,</t>
  </si>
  <si>
    <t xml:space="preserve">že průměr je 0, vloží nulu.</t>
  </si>
  <si>
    <t xml:space="preserve">Úlohu vyřešte: a) S použitím pomocného sloupce G, do kterého si </t>
  </si>
  <si>
    <t xml:space="preserve">                               vypočítáte potřebný průměr.</t>
  </si>
  <si>
    <t xml:space="preserve">                           b) Bez použití pomocného sloupce s průměrem. Toto</t>
  </si>
  <si>
    <t xml:space="preserve">                               řešení vložte do sloupce I.</t>
  </si>
  <si>
    <t xml:space="preserve">Úloha o 13. platu</t>
  </si>
  <si>
    <t xml:space="preserve">Podnik má 10 zaměstnanců  a chce na konci roku vyplatit 13. plat.</t>
  </si>
  <si>
    <t xml:space="preserve">Výška 13. platu sa určí na základě průměrné mzdy v měsíci červenci až listopadu</t>
  </si>
  <si>
    <t xml:space="preserve"> takto:</t>
  </si>
  <si>
    <t xml:space="preserve"> - Jestliže byla  jeho průměrná mzda nejvýše 10 000 Kč, vyplatí se mu</t>
  </si>
  <si>
    <t xml:space="preserve">  částka 10 000 Kč.</t>
  </si>
  <si>
    <t xml:space="preserve"> - Jestliže jeho průměrná mzda byla větší než 10 000 Kč, vyplatí se mu</t>
  </si>
  <si>
    <t xml:space="preserve">   částka 15 000 Kč.</t>
  </si>
  <si>
    <t xml:space="preserve">P.č.</t>
  </si>
  <si>
    <t xml:space="preserve">JMÉNO</t>
  </si>
  <si>
    <t xml:space="preserve">Měsíc</t>
  </si>
  <si>
    <t xml:space="preserve">Průměrný plat </t>
  </si>
  <si>
    <t xml:space="preserve">13. plat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Druhá úloha o 13. platě</t>
  </si>
  <si>
    <t xml:space="preserve">Řešte úlohu 1 tak, aby se 13. plat vyplatil podle těchto pravidel:</t>
  </si>
  <si>
    <t xml:space="preserve"> mzda od do</t>
  </si>
  <si>
    <t xml:space="preserve">výška 13. platu</t>
  </si>
  <si>
    <t xml:space="preserve">do 7500 Kč včetně</t>
  </si>
  <si>
    <t xml:space="preserve">nad 7500 do 10 000 Kč včetně</t>
  </si>
  <si>
    <t xml:space="preserve">nad 10 000 Kč</t>
  </si>
  <si>
    <t xml:space="preserve">Průměrný plat</t>
  </si>
  <si>
    <t xml:space="preserve">Úloha o hospodaření firmy</t>
  </si>
  <si>
    <t xml:space="preserve">Vedení firmy chce získat přehled o svém hospodaření během let 2000 až 2006.</t>
  </si>
  <si>
    <t xml:space="preserve">Výsledky budou zobrazené v tabulce, která bude obsahovat hospodářské výsledky firmy</t>
  </si>
  <si>
    <t xml:space="preserve">během jednotlivých měsíců uvedených let. Hospodářský výsledek bude uvedený v tisících,</t>
  </si>
  <si>
    <t xml:space="preserve">případně miliónech Kč. Kladný hospodářský výsledek je  zisk, záporný ztráta. Pro každý</t>
  </si>
  <si>
    <t xml:space="preserve">rok chce vedení firmy znát také:</t>
  </si>
  <si>
    <t xml:space="preserve">    - největší měsíční zisk</t>
  </si>
  <si>
    <t xml:space="preserve">    - největší měsíční ztátu</t>
  </si>
  <si>
    <t xml:space="preserve">    - průměrný hospodářský výsledek</t>
  </si>
  <si>
    <t xml:space="preserve">    - celkový roční hospodářský výsledek</t>
  </si>
  <si>
    <t xml:space="preserve">Kromě toho potřebujeme také znát nejlepší a nejhorší roční hospodářský výsledek</t>
  </si>
  <si>
    <t xml:space="preserve">firmy v uvedených letech.</t>
  </si>
  <si>
    <t xml:space="preserve">Zformátujte oblast hospodářských výsledků tak, aby ztráty byly zapsány červeně a zisk černě.</t>
  </si>
  <si>
    <t xml:space="preserve">Zisk nebo ztráta v miliónech Kč za ro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Prosinec</t>
  </si>
  <si>
    <t xml:space="preserve">Největší zisk</t>
  </si>
  <si>
    <t xml:space="preserve">Největší ztráta</t>
  </si>
  <si>
    <t xml:space="preserve">Průměrný hospodářský výsledek</t>
  </si>
  <si>
    <t xml:space="preserve">Celkový roční hospodářský výsledek</t>
  </si>
  <si>
    <t xml:space="preserve">Nejlepší roční hospodářský výsledek</t>
  </si>
  <si>
    <t xml:space="preserve">Nejhorší roční hospodářský výsledek</t>
  </si>
  <si>
    <t xml:space="preserve">Úloha o platbě za spotřebu vody</t>
  </si>
  <si>
    <t xml:space="preserve">V tabulce jsou údaje o odečítání vodoměru některých nájemníků bytů. Je třeba doplnit</t>
  </si>
  <si>
    <t xml:space="preserve">vzorce, které vypočítají spotřebu vody a cenu, kterou nájemník zaplatí.</t>
  </si>
  <si>
    <r>
      <rPr>
        <b val="true"/>
        <sz val="11"/>
        <color rgb="FF008000"/>
        <rFont val="Times New Roman"/>
        <family val="1"/>
      </rPr>
      <t xml:space="preserve">Vodoměry jsou dvojího typu: trojmístný, který ukáže největší hodnotu 999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a čtyřmístný s největší </t>
    </r>
  </si>
  <si>
    <r>
      <rPr>
        <b val="true"/>
        <sz val="11"/>
        <color rgb="FF008000"/>
        <rFont val="Times New Roman"/>
        <family val="1"/>
      </rPr>
      <t xml:space="preserve">měřítelnou hodnotou 9999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Typ vodoměru je uvedený v tabulce: trojmístný má uvedenou hodnotu 1000 </t>
    </r>
  </si>
  <si>
    <t xml:space="preserve">a čtyřmístný hodnotu 10 000.</t>
  </si>
  <si>
    <r>
      <rPr>
        <b val="true"/>
        <sz val="11"/>
        <color rgb="FF008000"/>
        <rFont val="Times New Roman"/>
        <family val="1"/>
      </rPr>
      <t xml:space="preserve">Občas dojde k tzv. přetočení vodoměru. Například, kdyby měl trojmístný vodoměr počáteční stav 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</si>
  <si>
    <r>
      <rPr>
        <b val="true"/>
        <sz val="11"/>
        <color rgb="FF008000"/>
        <rFont val="Times New Roman"/>
        <family val="1"/>
      </rPr>
      <t xml:space="preserve">a spotřebovalo se 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neukazuje hodnotu 1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ale jen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odobně, kdyby čtyřmístný vodoměr</t>
    </r>
  </si>
  <si>
    <r>
      <rPr>
        <b val="true"/>
        <sz val="11"/>
        <color rgb="FF008000"/>
        <rFont val="Times New Roman"/>
        <family val="1"/>
      </rPr>
      <t xml:space="preserve">měl počáteční hodnotu 9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a spotřebovalo by se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bude ukazovat jen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ři výpočtu spotřeby</t>
    </r>
  </si>
  <si>
    <t xml:space="preserve">počítejte i s možností přetočení vodoměru.</t>
  </si>
  <si>
    <r>
      <rPr>
        <b val="true"/>
        <sz val="11"/>
        <color rgb="FF008000"/>
        <rFont val="Times New Roman"/>
        <family val="1"/>
      </rPr>
      <t xml:space="preserve">Účtovaná hodnota se vypočítá tak, že se cena za 1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vynásobí spotřebou a stejná hodnota se započítá i za</t>
    </r>
  </si>
  <si>
    <t xml:space="preserve">tzv. stočné.</t>
  </si>
  <si>
    <r>
      <rPr>
        <sz val="12"/>
        <rFont val="Times New Roman"/>
        <family val="1"/>
      </rPr>
      <t xml:space="preserve">Cena za 1 m</t>
    </r>
    <r>
      <rPr>
        <vertAlign val="superscript"/>
        <sz val="12"/>
        <rFont val="Times New Roman"/>
        <family val="1"/>
      </rPr>
      <t xml:space="preserve">3</t>
    </r>
  </si>
  <si>
    <t xml:space="preserve">Číslo vodoměru</t>
  </si>
  <si>
    <t xml:space="preserve">Typ vodoměru</t>
  </si>
  <si>
    <t xml:space="preserve">Počáteční stav</t>
  </si>
  <si>
    <t xml:space="preserve">Koncový stav</t>
  </si>
  <si>
    <t xml:space="preserve">Spotřeba</t>
  </si>
  <si>
    <t xml:space="preserve">Účtovaná hodnot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Pracovníci vodárny chtějí vyměnit vodoměry u kterých došlo k přetočení. Zformátujte oblast obsahující</t>
  </si>
  <si>
    <t xml:space="preserve">jméno nájemníka a číslo vodoměru tak, aby se u těchto vodoměrů pozadí buněk se jménem nájemníka a číslem</t>
  </si>
  <si>
    <t xml:space="preserve">jeho vodoměru podbarvilo modře.</t>
  </si>
  <si>
    <t xml:space="preserve">Čísla v řádku 4 zformátujte tak, aby hodnoty menší než 100 byly zelené, hodnota 100 a vyšší zůstane černá.</t>
  </si>
  <si>
    <t xml:space="preserve">Čísla v řádku 10 a buňky pod nimi zformátujte tak, aby záporné hodnoty byly červené, nula a čísla </t>
  </si>
  <si>
    <t xml:space="preserve">do 100 modré a ostatní černé. Naplňte potom buňky B11 až J11 hodnotami a přesvědčte se o tom,</t>
  </si>
  <si>
    <t xml:space="preserve">že mají správný formát.</t>
  </si>
  <si>
    <t xml:space="preserve">Čísla v řádku 17 a buňky pod nimi zformátujte tak, aby záporné hodnoty měly červené pozadí a zelené písmo, </t>
  </si>
  <si>
    <t xml:space="preserve">nula a čísla do 100 zelené pozadí a bílé písmo a ostatné černé písmo na bílém pozadí.</t>
  </si>
  <si>
    <t xml:space="preserve">Naplňte potom buňky B18 až J18 hodnotami a přesvědčte se, že mají správný formát.</t>
  </si>
  <si>
    <t xml:space="preserve">Čísla v řádku 22 zformátujte tak, aby hodnoty menší než hodnota v B22 byly zelené, hodnoty větší nebo rovno B22 byly modré.</t>
  </si>
  <si>
    <t xml:space="preserve">Porovnání průměrných měsíčních teplot ve 3 velkoměstech ČR za rok 2006</t>
  </si>
  <si>
    <t xml:space="preserve">Září </t>
  </si>
  <si>
    <t xml:space="preserve">Praha</t>
  </si>
  <si>
    <t xml:space="preserve">Brno</t>
  </si>
  <si>
    <t xml:space="preserve">Ostrava</t>
  </si>
  <si>
    <t xml:space="preserve">V tabulce jsou průměrné měsíční teploty ve třech městech ČR za rok 2006.</t>
  </si>
  <si>
    <r>
      <rPr>
        <b val="true"/>
        <sz val="12"/>
        <color rgb="FF008000"/>
        <rFont val="Times New Roman"/>
        <family val="1"/>
      </rPr>
      <t xml:space="preserve">Nastavte formát číselných buněk tak, aby za každým číslem byla informace o stupních, tj. </t>
    </r>
    <r>
      <rPr>
        <sz val="12"/>
        <rFont val="Symbol"/>
        <family val="1"/>
        <charset val="2"/>
      </rPr>
      <t xml:space="preserve">°</t>
    </r>
    <r>
      <rPr>
        <sz val="12"/>
        <rFont val="Courier New"/>
        <family val="0"/>
        <charset val="238"/>
      </rPr>
      <t xml:space="preserve">C.</t>
    </r>
  </si>
  <si>
    <t xml:space="preserve">Nastavte podmíněné formátování tak, aby u těch buněk, které obsahují číslo s teplotou menší nebo rovnu 3°C</t>
  </si>
  <si>
    <t xml:space="preserve">se pozadí obarvilo modrou barvou.</t>
  </si>
  <si>
    <t xml:space="preserve">Nastavte podmíněné formátování tak, aby u těch buněk, které obsahují číslo s teplotou vyšší nebo rovnou 20°C</t>
  </si>
  <si>
    <t xml:space="preserve">se pozadí obarvilo červenou barvou.</t>
  </si>
  <si>
    <t xml:space="preserve">V tabulce vidíme přehled o mzdách zaměstnanců za 1. pololetí. Vložte do sloupce I vzorec pro výpočet </t>
  </si>
  <si>
    <t xml:space="preserve">průměrné mzdy a zformátujte oblast I11:I25 tak, aby se buňky těch  se jmény zaměstnanců,</t>
  </si>
  <si>
    <t xml:space="preserve">u kterých průměrná mzda převýšila 1,5-násobek průměrné mzdy ve firmě podbarvily zeleně. Buňky se jmény</t>
  </si>
  <si>
    <t xml:space="preserve">těch zaměstnanců, jejichž průměrná mzda je menší než 0,8-násobek průměrné </t>
  </si>
  <si>
    <t xml:space="preserve">mzdy ve firmě podbarvily na červeno.</t>
  </si>
  <si>
    <t xml:space="preserve">Stejným způsobem se podbarví i průměrná mzda těchto zaměstnenců.</t>
  </si>
  <si>
    <t xml:space="preserve">Průměrná mzda</t>
  </si>
  <si>
    <t xml:space="preserve">Úloha o pololetní klasifikaci třídy</t>
  </si>
  <si>
    <t xml:space="preserve">Do klasifikačního listu vložte do sloupce</t>
  </si>
  <si>
    <t xml:space="preserve">D vzorec, který určí celkový prospěch žáka takto:</t>
  </si>
  <si>
    <t xml:space="preserve">1. Celkový prospěch bude PV (prospěl s vyznamenáním), jestliže:</t>
  </si>
  <si>
    <t xml:space="preserve">   - známka z chování je 1</t>
  </si>
  <si>
    <t xml:space="preserve">   - průměr známek z předmětů není větší než 1,50</t>
  </si>
  <si>
    <t xml:space="preserve">   - nemá z žádného předmětu horší známku než 2</t>
  </si>
  <si>
    <t xml:space="preserve">2. Celkový prospěch bude PVD (prospěl velmi dobře), jestliže:</t>
  </si>
  <si>
    <t xml:space="preserve">     - známka z chování (Chov) je 1</t>
  </si>
  <si>
    <t xml:space="preserve">   - průměr známek z předmětů není větší než  2,00</t>
  </si>
  <si>
    <t xml:space="preserve">   - nemá z žádného předmětu horší známku než 3</t>
  </si>
  <si>
    <t xml:space="preserve">3. Celkový prospěch bude P (prospěl), jestliže nemá z žádného předmětu známku 5.</t>
  </si>
  <si>
    <t xml:space="preserve">4. V ostatních případech bude jeho celkový prospěch N (neprospěl).</t>
  </si>
  <si>
    <t xml:space="preserve">Pololetní klasifikace třídy</t>
  </si>
  <si>
    <t xml:space="preserve">Jméno a příjmení</t>
  </si>
  <si>
    <t xml:space="preserve">Cel.p</t>
  </si>
  <si>
    <t xml:space="preserve">průměr</t>
  </si>
  <si>
    <t xml:space="preserve">chování</t>
  </si>
  <si>
    <t xml:space="preserve">Čj</t>
  </si>
  <si>
    <t xml:space="preserve">Aj</t>
  </si>
  <si>
    <t xml:space="preserve">Nj</t>
  </si>
  <si>
    <t xml:space="preserve">Děj</t>
  </si>
  <si>
    <t xml:space="preserve">B</t>
  </si>
  <si>
    <t xml:space="preserve">Mat</t>
  </si>
  <si>
    <t xml:space="preserve">Fyz</t>
  </si>
  <si>
    <t xml:space="preserve">  Ch</t>
  </si>
  <si>
    <t xml:space="preserve">IVT</t>
  </si>
  <si>
    <t xml:space="preserve">Tv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ůmě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.00&quot; Kč&quot;"/>
    <numFmt numFmtId="167" formatCode="#,##0&quot; Kč&quot;"/>
    <numFmt numFmtId="168" formatCode="0.00"/>
    <numFmt numFmtId="169" formatCode="000"/>
    <numFmt numFmtId="170" formatCode="#,##0.00&quot; Sk&quot;"/>
    <numFmt numFmtId="171" formatCode="000000"/>
    <numFmt numFmtId="172" formatCode="0000"/>
    <numFmt numFmtId="173" formatCode="#&quot;°C&quot;"/>
    <numFmt numFmtId="174" formatCode="0.00_)"/>
    <numFmt numFmtId="175" formatCode="0_)"/>
    <numFmt numFmtId="176" formatCode="0.000"/>
  </numFmts>
  <fonts count="47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2"/>
      <name val="Times New Roman"/>
      <family val="1"/>
    </font>
    <font>
      <sz val="10"/>
      <color rgb="FF000000"/>
      <name val="Tahoma"/>
      <family val="2"/>
      <charset val="238"/>
    </font>
    <font>
      <b val="true"/>
      <sz val="12"/>
      <color rgb="FF008000"/>
      <name val="Times New Roman"/>
      <family val="1"/>
    </font>
    <font>
      <b val="true"/>
      <u val="single"/>
      <sz val="16"/>
      <color rgb="FF800080"/>
      <name val="Times New Roman"/>
      <family val="1"/>
    </font>
    <font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sz val="14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sz val="14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sz val="12"/>
      <color rgb="FFFF00FF"/>
      <name val="Times New Roman"/>
      <family val="1"/>
    </font>
    <font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1"/>
      <color rgb="FF008000"/>
      <name val="Times New Roman"/>
      <family val="1"/>
    </font>
    <font>
      <b val="true"/>
      <vertAlign val="superscript"/>
      <sz val="11"/>
      <color rgb="FF008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10"/>
      <color rgb="FF0000FF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339966"/>
      <name val="Courier New"/>
      <family val="1"/>
      <charset val="238"/>
    </font>
    <font>
      <b val="true"/>
      <sz val="12"/>
      <name val="Courier New"/>
      <family val="1"/>
      <charset val="238"/>
    </font>
    <font>
      <sz val="12"/>
      <name val="Symbol"/>
      <family val="1"/>
      <charset val="2"/>
    </font>
    <font>
      <b val="true"/>
      <sz val="10"/>
      <color rgb="FF003366"/>
      <name val="Times New Roman"/>
      <family val="1"/>
    </font>
    <font>
      <b val="true"/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b val="true"/>
      <u val="single"/>
      <sz val="16"/>
      <color rgb="FF008000"/>
      <name val="Arial"/>
      <family val="2"/>
    </font>
    <font>
      <u val="single"/>
      <sz val="24"/>
      <color rgb="FF800080"/>
      <name val="Arial"/>
      <family val="2"/>
    </font>
    <font>
      <sz val="12"/>
      <color rgb="FF000000"/>
      <name val="Courier New"/>
      <family val="0"/>
    </font>
    <font>
      <sz val="10"/>
      <color rgb="FF80008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1" fillId="1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ourier New"/>
        <charset val="238"/>
        <family val="0"/>
        <sz val="12"/>
      </font>
      <fill>
        <patternFill>
          <bgColor rgb="FFFF0000"/>
        </patternFill>
      </fill>
    </dxf>
    <dxf>
      <font>
        <name val="Courier New"/>
        <charset val="238"/>
        <family val="0"/>
        <sz val="12"/>
      </font>
      <fill>
        <patternFill>
          <bgColor rgb="FFFFFF00"/>
        </patternFill>
      </fill>
    </dxf>
    <dxf>
      <font>
        <name val="Courier New"/>
        <charset val="238"/>
        <family val="0"/>
        <sz val="12"/>
      </font>
      <fill>
        <patternFill>
          <bgColor rgb="FF00CCFF"/>
        </patternFill>
      </fill>
    </dxf>
    <dxf>
      <font>
        <name val="Courier New"/>
        <charset val="238"/>
        <family val="0"/>
        <b val="1"/>
        <i val="1"/>
        <color rgb="FF339966"/>
        <sz val="12"/>
      </font>
      <fill>
        <patternFill>
          <bgColor rgb="FFFFFF99"/>
        </patternFill>
      </fill>
    </dxf>
    <dxf>
      <font>
        <name val="Courier New"/>
        <charset val="238"/>
        <family val="0"/>
        <color rgb="FFFF0000"/>
        <sz val="12"/>
      </font>
      <fill>
        <patternFill>
          <bgColor rgb="FFFF8080"/>
        </patternFill>
      </fill>
    </dxf>
    <dxf>
      <font>
        <name val="Courier New"/>
        <charset val="238"/>
        <family val="0"/>
        <color rgb="FF003366"/>
        <sz val="12"/>
      </font>
      <fill>
        <patternFill>
          <bgColor rgb="FF99CCFF"/>
        </patternFill>
      </fill>
    </dxf>
    <dxf>
      <font>
        <name val="Courier New"/>
        <charset val="238"/>
        <family val="0"/>
        <color rgb="FF339966"/>
        <sz val="12"/>
      </font>
      <fill>
        <patternFill>
          <bgColor rgb="FFFF0000"/>
        </patternFill>
      </fill>
    </dxf>
    <dxf>
      <font>
        <name val="Courier New"/>
        <charset val="238"/>
        <family val="0"/>
        <color rgb="FFFFFFFF"/>
        <sz val="12"/>
      </font>
      <fill>
        <patternFill>
          <bgColor rgb="FF339966"/>
        </patternFill>
      </fill>
    </dxf>
    <dxf>
      <font>
        <name val="Courier New"/>
        <charset val="238"/>
        <family val="0"/>
        <sz val="12"/>
      </font>
      <fill>
        <patternFill>
          <bgColor rgb="FF00CCFF"/>
        </patternFill>
      </fill>
    </dxf>
    <dxf>
      <font>
        <name val="Courier New"/>
        <charset val="238"/>
        <family val="0"/>
        <sz val="12"/>
      </font>
      <fill>
        <patternFill>
          <bgColor rgb="FF99CC00"/>
        </patternFill>
      </fill>
    </dxf>
    <dxf>
      <font>
        <name val="Courier New"/>
        <charset val="238"/>
        <family val="0"/>
        <sz val="12"/>
      </font>
      <fill>
        <patternFill>
          <bgColor rgb="FFFF0000"/>
        </patternFill>
      </fill>
    </dxf>
    <dxf>
      <font>
        <name val="Courier New"/>
        <charset val="238"/>
        <family val="0"/>
        <sz val="12"/>
      </font>
      <fill>
        <patternFill>
          <bgColor rgb="FF00CCFF"/>
        </patternFill>
      </fill>
    </dxf>
    <dxf>
      <font>
        <name val="Courier New"/>
        <charset val="238"/>
        <family val="0"/>
        <sz val="12"/>
      </font>
      <fill>
        <patternFill>
          <bgColor rgb="FFFF0000"/>
        </patternFill>
      </fill>
    </dxf>
    <dxf>
      <font>
        <name val="Courier New"/>
        <charset val="238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0</xdr:rowOff>
    </xdr:from>
    <xdr:to>
      <xdr:col>0</xdr:col>
      <xdr:colOff>294480</xdr:colOff>
      <xdr:row>2</xdr:row>
      <xdr:rowOff>105120</xdr:rowOff>
    </xdr:to>
    <xdr:sp>
      <xdr:nvSpPr>
        <xdr:cNvPr id="0" name="AutoShape 2"/>
        <xdr:cNvSpPr/>
      </xdr:nvSpPr>
      <xdr:spPr>
        <a:xfrm>
          <a:off x="101520" y="176400"/>
          <a:ext cx="192960" cy="267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04760</xdr:rowOff>
    </xdr:from>
    <xdr:to>
      <xdr:col>0</xdr:col>
      <xdr:colOff>294480</xdr:colOff>
      <xdr:row>2</xdr:row>
      <xdr:rowOff>190440</xdr:rowOff>
    </xdr:to>
    <xdr:sp>
      <xdr:nvSpPr>
        <xdr:cNvPr id="12" name="AutoShape 1"/>
        <xdr:cNvSpPr/>
      </xdr:nvSpPr>
      <xdr:spPr>
        <a:xfrm>
          <a:off x="101160" y="104760"/>
          <a:ext cx="193320" cy="5335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18720</xdr:rowOff>
    </xdr:from>
    <xdr:to>
      <xdr:col>0</xdr:col>
      <xdr:colOff>304560</xdr:colOff>
      <xdr:row>2</xdr:row>
      <xdr:rowOff>104760</xdr:rowOff>
    </xdr:to>
    <xdr:sp>
      <xdr:nvSpPr>
        <xdr:cNvPr id="1" name="AutoShape 16"/>
        <xdr:cNvSpPr/>
      </xdr:nvSpPr>
      <xdr:spPr>
        <a:xfrm>
          <a:off x="111600" y="209160"/>
          <a:ext cx="192960" cy="2862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960</xdr:rowOff>
    </xdr:from>
    <xdr:to>
      <xdr:col>0</xdr:col>
      <xdr:colOff>314640</xdr:colOff>
      <xdr:row>3</xdr:row>
      <xdr:rowOff>18720</xdr:rowOff>
    </xdr:to>
    <xdr:sp>
      <xdr:nvSpPr>
        <xdr:cNvPr id="2" name="AutoShape 1"/>
        <xdr:cNvSpPr/>
      </xdr:nvSpPr>
      <xdr:spPr>
        <a:xfrm>
          <a:off x="91440" y="66960"/>
          <a:ext cx="223200" cy="590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152640</xdr:rowOff>
    </xdr:from>
    <xdr:to>
      <xdr:col>0</xdr:col>
      <xdr:colOff>335160</xdr:colOff>
      <xdr:row>2</xdr:row>
      <xdr:rowOff>95400</xdr:rowOff>
    </xdr:to>
    <xdr:sp>
      <xdr:nvSpPr>
        <xdr:cNvPr id="3" name="AutoShape 1"/>
        <xdr:cNvSpPr/>
      </xdr:nvSpPr>
      <xdr:spPr>
        <a:xfrm>
          <a:off x="142200" y="152640"/>
          <a:ext cx="192960" cy="4093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0</xdr:rowOff>
    </xdr:from>
    <xdr:to>
      <xdr:col>0</xdr:col>
      <xdr:colOff>304560</xdr:colOff>
      <xdr:row>2</xdr:row>
      <xdr:rowOff>75600</xdr:rowOff>
    </xdr:to>
    <xdr:sp>
      <xdr:nvSpPr>
        <xdr:cNvPr id="4" name="AutoShape 1"/>
        <xdr:cNvSpPr/>
      </xdr:nvSpPr>
      <xdr:spPr>
        <a:xfrm>
          <a:off x="111600" y="190440"/>
          <a:ext cx="19296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0</xdr:rowOff>
    </xdr:from>
    <xdr:to>
      <xdr:col>0</xdr:col>
      <xdr:colOff>243360</xdr:colOff>
      <xdr:row>2</xdr:row>
      <xdr:rowOff>75600</xdr:rowOff>
    </xdr:to>
    <xdr:sp>
      <xdr:nvSpPr>
        <xdr:cNvPr id="5" name="AutoShape 1"/>
        <xdr:cNvSpPr/>
      </xdr:nvSpPr>
      <xdr:spPr>
        <a:xfrm>
          <a:off x="60840" y="190440"/>
          <a:ext cx="18252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0</xdr:row>
      <xdr:rowOff>142920</xdr:rowOff>
    </xdr:from>
    <xdr:to>
      <xdr:col>0</xdr:col>
      <xdr:colOff>397440</xdr:colOff>
      <xdr:row>2</xdr:row>
      <xdr:rowOff>104760</xdr:rowOff>
    </xdr:to>
    <xdr:sp>
      <xdr:nvSpPr>
        <xdr:cNvPr id="6" name="AutoShape 1"/>
        <xdr:cNvSpPr/>
      </xdr:nvSpPr>
      <xdr:spPr>
        <a:xfrm>
          <a:off x="224280" y="142920"/>
          <a:ext cx="173160" cy="34272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840</xdr:colOff>
      <xdr:row>5</xdr:row>
      <xdr:rowOff>0</xdr:rowOff>
    </xdr:from>
    <xdr:to>
      <xdr:col>0</xdr:col>
      <xdr:colOff>387000</xdr:colOff>
      <xdr:row>6</xdr:row>
      <xdr:rowOff>123480</xdr:rowOff>
    </xdr:to>
    <xdr:sp>
      <xdr:nvSpPr>
        <xdr:cNvPr id="7" name="AutoShape 2"/>
        <xdr:cNvSpPr/>
      </xdr:nvSpPr>
      <xdr:spPr>
        <a:xfrm>
          <a:off x="213840" y="990720"/>
          <a:ext cx="173160" cy="31392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12</xdr:row>
      <xdr:rowOff>28080</xdr:rowOff>
    </xdr:from>
    <xdr:to>
      <xdr:col>0</xdr:col>
      <xdr:colOff>407880</xdr:colOff>
      <xdr:row>13</xdr:row>
      <xdr:rowOff>152640</xdr:rowOff>
    </xdr:to>
    <xdr:sp>
      <xdr:nvSpPr>
        <xdr:cNvPr id="8" name="AutoShape 3"/>
        <xdr:cNvSpPr/>
      </xdr:nvSpPr>
      <xdr:spPr>
        <a:xfrm>
          <a:off x="233640" y="2390400"/>
          <a:ext cx="174240" cy="31500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18</xdr:row>
      <xdr:rowOff>123480</xdr:rowOff>
    </xdr:from>
    <xdr:to>
      <xdr:col>0</xdr:col>
      <xdr:colOff>407880</xdr:colOff>
      <xdr:row>20</xdr:row>
      <xdr:rowOff>86040</xdr:rowOff>
    </xdr:to>
    <xdr:sp>
      <xdr:nvSpPr>
        <xdr:cNvPr id="9" name="AutoShape 4"/>
        <xdr:cNvSpPr/>
      </xdr:nvSpPr>
      <xdr:spPr>
        <a:xfrm>
          <a:off x="233640" y="3657240"/>
          <a:ext cx="174240" cy="35316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10</xdr:row>
      <xdr:rowOff>133200</xdr:rowOff>
    </xdr:from>
    <xdr:to>
      <xdr:col>0</xdr:col>
      <xdr:colOff>651960</xdr:colOff>
      <xdr:row>12</xdr:row>
      <xdr:rowOff>95400</xdr:rowOff>
    </xdr:to>
    <xdr:sp>
      <xdr:nvSpPr>
        <xdr:cNvPr id="10" name="AutoShape 1"/>
        <xdr:cNvSpPr/>
      </xdr:nvSpPr>
      <xdr:spPr>
        <a:xfrm>
          <a:off x="478440" y="2181240"/>
          <a:ext cx="17352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360</xdr:colOff>
      <xdr:row>0</xdr:row>
      <xdr:rowOff>114480</xdr:rowOff>
    </xdr:from>
    <xdr:to>
      <xdr:col>0</xdr:col>
      <xdr:colOff>641520</xdr:colOff>
      <xdr:row>2</xdr:row>
      <xdr:rowOff>76320</xdr:rowOff>
    </xdr:to>
    <xdr:sp>
      <xdr:nvSpPr>
        <xdr:cNvPr id="11" name="AutoShape 1"/>
        <xdr:cNvSpPr/>
      </xdr:nvSpPr>
      <xdr:spPr>
        <a:xfrm>
          <a:off x="468360" y="114480"/>
          <a:ext cx="17316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IKT/Excel/4_VZORCE%20S%20PODMINKOU_1_&#344;E&#352;EN&#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ičení 1"/>
      <sheetName val="Cvičení 2"/>
      <sheetName val="Cvičení 3"/>
      <sheetName val="Cvičení 4"/>
      <sheetName val="Cvičení 5 "/>
      <sheetName val="Cvičení 6"/>
      <sheetName val="Cvičení 7 "/>
      <sheetName val="Cvičení 8"/>
      <sheetName val="Cvičení 9"/>
      <sheetName val="Cvičení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55"/>
  </cols>
  <sheetData>
    <row r="1" customFormat="false" ht="13.9" hidden="false" customHeight="true" outlineLevel="0" collapsed="false"/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1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B6" s="2" t="s">
        <v>4</v>
      </c>
    </row>
    <row r="7" customFormat="false" ht="12.75" hidden="false" customHeight="true" outlineLevel="0" collapsed="false">
      <c r="B7" s="2" t="s">
        <v>5</v>
      </c>
    </row>
    <row r="8" customFormat="false" ht="12.75" hidden="false" customHeight="true" outlineLevel="0" collapsed="false">
      <c r="B8" s="3" t="s">
        <v>6</v>
      </c>
    </row>
    <row r="9" customFormat="false" ht="12.75" hidden="false" customHeight="true" outlineLevel="0" collapsed="false">
      <c r="B9" s="3" t="s">
        <v>7</v>
      </c>
    </row>
    <row r="10" customFormat="false" ht="12.75" hidden="false" customHeight="true" outlineLevel="0" collapsed="false">
      <c r="B10" s="3" t="s">
        <v>8</v>
      </c>
    </row>
    <row r="11" customFormat="false" ht="12.75" hidden="false" customHeight="true" outlineLevel="0" collapsed="false">
      <c r="B11" s="3" t="s">
        <v>9</v>
      </c>
    </row>
    <row r="12" customFormat="false" ht="14.45" hidden="false" customHeight="true" outlineLevel="0" collapsed="false"/>
    <row r="13" customFormat="false" ht="13.9" hidden="true" customHeight="true" outlineLevel="0" collapsed="false"/>
    <row r="14" customFormat="false" ht="15.75" hidden="false" customHeight="false" outlineLevel="0" collapsed="false"/>
    <row r="15" customFormat="false" ht="17.25" hidden="false" customHeight="false" outlineLevel="0" collapsed="false">
      <c r="B15" s="4" t="n">
        <v>1</v>
      </c>
      <c r="C15" s="5" t="str">
        <f aca="false">IF(B15&lt;0,"záporné","nezáporné")</f>
        <v>nezáporné</v>
      </c>
      <c r="D15" s="6" t="str">
        <f aca="false">IF(B15&gt;0,"kladné"," ")</f>
        <v>kladné</v>
      </c>
      <c r="E15" s="7" t="str">
        <f aca="false">IF(B15&gt;0,"kladné",IF(B15=0,"nula","záporné"))</f>
        <v>kladné</v>
      </c>
    </row>
    <row r="16" customFormat="false" ht="17.25" hidden="false" customHeight="false" outlineLevel="0" collapsed="false">
      <c r="B16" s="8" t="n">
        <v>2</v>
      </c>
      <c r="C16" s="5" t="str">
        <f aca="false">IF(B16&lt;0,"záporné","nezáporné")</f>
        <v>nezáporné</v>
      </c>
      <c r="D16" s="6" t="str">
        <f aca="false">IF(B16&gt;0,"kladné"," ")</f>
        <v>kladné</v>
      </c>
      <c r="E16" s="7" t="str">
        <f aca="false">IF(B16&gt;0,"kladné",IF(B16=0,"nula","záporné"))</f>
        <v>kladné</v>
      </c>
    </row>
    <row r="17" customFormat="false" ht="17.25" hidden="false" customHeight="false" outlineLevel="0" collapsed="false">
      <c r="B17" s="8" t="n">
        <v>-2</v>
      </c>
      <c r="C17" s="5" t="str">
        <f aca="false">IF(B17&lt;0,"záporné","nezáporné")</f>
        <v>záporné</v>
      </c>
      <c r="D17" s="6" t="str">
        <f aca="false">IF(B17&gt;0,"kladné"," ")</f>
        <v> </v>
      </c>
      <c r="E17" s="7" t="str">
        <f aca="false">IF(B17&gt;0,"kladné",IF(B17=0,"nula","záporné"))</f>
        <v>záporné</v>
      </c>
    </row>
    <row r="18" customFormat="false" ht="17.25" hidden="false" customHeight="false" outlineLevel="0" collapsed="false">
      <c r="B18" s="8" t="n">
        <v>-7</v>
      </c>
      <c r="C18" s="5" t="str">
        <f aca="false">IF(B18&lt;0,"záporné","nezáporné")</f>
        <v>záporné</v>
      </c>
      <c r="D18" s="6" t="str">
        <f aca="false">IF(B18&gt;0,"kladné"," ")</f>
        <v> </v>
      </c>
      <c r="E18" s="7" t="str">
        <f aca="false">IF(B18&gt;0,"kladné",IF(B18=0,"nula","záporné"))</f>
        <v>záporné</v>
      </c>
    </row>
    <row r="19" customFormat="false" ht="17.25" hidden="false" customHeight="false" outlineLevel="0" collapsed="false">
      <c r="B19" s="8" t="n">
        <v>8</v>
      </c>
      <c r="C19" s="5" t="str">
        <f aca="false">IF(B19&lt;0,"záporné","nezáporné")</f>
        <v>nezáporné</v>
      </c>
      <c r="D19" s="6" t="str">
        <f aca="false">IF(B19&gt;0,"kladné"," ")</f>
        <v>kladné</v>
      </c>
      <c r="E19" s="7" t="str">
        <f aca="false">IF(B19&gt;0,"kladné",IF(B19=0,"nula","záporné"))</f>
        <v>kladné</v>
      </c>
    </row>
    <row r="20" customFormat="false" ht="17.25" hidden="false" customHeight="false" outlineLevel="0" collapsed="false">
      <c r="B20" s="8" t="n">
        <v>7</v>
      </c>
      <c r="C20" s="5" t="str">
        <f aca="false">IF(B20&lt;0,"záporné","nezáporné")</f>
        <v>nezáporné</v>
      </c>
      <c r="D20" s="6" t="str">
        <f aca="false">IF(B20&gt;0,"kladné"," ")</f>
        <v>kladné</v>
      </c>
      <c r="E20" s="7" t="str">
        <f aca="false">IF(B20&gt;0,"kladné",IF(B20=0,"nula","záporné"))</f>
        <v>kladné</v>
      </c>
    </row>
    <row r="21" customFormat="false" ht="17.25" hidden="false" customHeight="false" outlineLevel="0" collapsed="false">
      <c r="B21" s="9" t="n">
        <v>0</v>
      </c>
      <c r="C21" s="5" t="str">
        <f aca="false">IF(B21&lt;0,"záporné","nezáporné")</f>
        <v>nezáporné</v>
      </c>
      <c r="D21" s="6" t="str">
        <f aca="false">IF(B21&gt;0,"kladné"," ")</f>
        <v> </v>
      </c>
      <c r="E21" s="7" t="str">
        <f aca="false">IF(B21&gt;0,"kladné",IF(B21=0,"nula","záporné"))</f>
        <v>nula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G53" activeCellId="0" sqref="G53:Q5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19.77"/>
    <col collapsed="false" customWidth="true" hidden="false" outlineLevel="0" max="4" min="4" style="0" width="5.77"/>
    <col collapsed="false" customWidth="true" hidden="false" outlineLevel="0" max="5" min="5" style="157" width="5.99"/>
    <col collapsed="false" customWidth="true" hidden="false" outlineLevel="0" max="7" min="6" style="0" width="5.77"/>
    <col collapsed="false" customWidth="true" hidden="false" outlineLevel="0" max="16" min="8" style="0" width="6.77"/>
    <col collapsed="false" customWidth="true" hidden="false" outlineLevel="0" max="17" min="17" style="0" width="6.66"/>
    <col collapsed="false" customWidth="true" hidden="false" outlineLevel="0" max="18" min="18" style="0" width="8.77"/>
  </cols>
  <sheetData>
    <row r="1" s="20" customFormat="true" ht="15" hidden="false" customHeight="false" outlineLevel="0" collapsed="false">
      <c r="E1" s="158"/>
    </row>
    <row r="2" s="20" customFormat="true" ht="20.25" hidden="false" customHeight="false" outlineLevel="0" collapsed="false">
      <c r="B2" s="159" t="s">
        <v>134</v>
      </c>
      <c r="E2" s="158"/>
    </row>
    <row r="3" s="20" customFormat="true" ht="15.75" hidden="false" customHeight="false" outlineLevel="0" collapsed="false">
      <c r="B3" s="22"/>
      <c r="E3" s="158"/>
    </row>
    <row r="4" s="20" customFormat="true" ht="15.75" hidden="false" customHeight="false" outlineLevel="0" collapsed="false">
      <c r="B4" s="22" t="s">
        <v>135</v>
      </c>
      <c r="E4" s="158"/>
    </row>
    <row r="5" s="20" customFormat="true" ht="15.75" hidden="false" customHeight="false" outlineLevel="0" collapsed="false">
      <c r="B5" s="22" t="s">
        <v>136</v>
      </c>
      <c r="E5" s="158"/>
    </row>
    <row r="6" s="20" customFormat="true" ht="15.75" hidden="false" customHeight="false" outlineLevel="0" collapsed="false">
      <c r="B6" s="22" t="s">
        <v>137</v>
      </c>
      <c r="E6" s="158"/>
    </row>
    <row r="7" s="20" customFormat="true" ht="15.75" hidden="false" customHeight="false" outlineLevel="0" collapsed="false">
      <c r="B7" s="22" t="s">
        <v>138</v>
      </c>
      <c r="E7" s="158"/>
    </row>
    <row r="8" s="20" customFormat="true" ht="15.75" hidden="false" customHeight="false" outlineLevel="0" collapsed="false">
      <c r="B8" s="22" t="s">
        <v>139</v>
      </c>
      <c r="E8" s="158"/>
    </row>
    <row r="9" s="20" customFormat="true" ht="15.75" hidden="false" customHeight="false" outlineLevel="0" collapsed="false">
      <c r="B9" s="22" t="s">
        <v>140</v>
      </c>
      <c r="E9" s="158"/>
    </row>
    <row r="10" s="20" customFormat="true" ht="15.75" hidden="false" customHeight="false" outlineLevel="0" collapsed="false">
      <c r="B10" s="22" t="s">
        <v>141</v>
      </c>
      <c r="E10" s="158"/>
    </row>
    <row r="11" s="20" customFormat="true" ht="15.75" hidden="false" customHeight="false" outlineLevel="0" collapsed="false">
      <c r="B11" s="22" t="s">
        <v>142</v>
      </c>
      <c r="E11" s="158"/>
    </row>
    <row r="12" s="20" customFormat="true" ht="15.75" hidden="false" customHeight="false" outlineLevel="0" collapsed="false">
      <c r="B12" s="22" t="s">
        <v>143</v>
      </c>
      <c r="E12" s="158"/>
    </row>
    <row r="13" s="20" customFormat="true" ht="15.75" hidden="false" customHeight="false" outlineLevel="0" collapsed="false">
      <c r="B13" s="22" t="s">
        <v>144</v>
      </c>
      <c r="E13" s="158"/>
    </row>
    <row r="14" s="20" customFormat="true" ht="15.75" hidden="false" customHeight="false" outlineLevel="0" collapsed="false">
      <c r="B14" s="22" t="s">
        <v>145</v>
      </c>
      <c r="E14" s="158"/>
    </row>
    <row r="15" s="20" customFormat="true" ht="15.75" hidden="false" customHeight="false" outlineLevel="0" collapsed="false">
      <c r="B15" s="22" t="s">
        <v>146</v>
      </c>
      <c r="E15" s="158"/>
    </row>
    <row r="16" s="20" customFormat="true" ht="15" hidden="false" customHeight="false" outlineLevel="0" collapsed="false">
      <c r="E16" s="158"/>
    </row>
    <row r="19" customFormat="false" ht="30" hidden="false" customHeight="false" outlineLevel="0" collapsed="false">
      <c r="B19" s="160" t="s">
        <v>147</v>
      </c>
      <c r="C19" s="161"/>
      <c r="D19" s="161"/>
      <c r="E19" s="162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</row>
    <row r="20" customFormat="false" ht="15" hidden="false" customHeight="false" outlineLevel="0" collapsed="false">
      <c r="B20" s="161"/>
      <c r="C20" s="161"/>
      <c r="D20" s="161"/>
      <c r="E20" s="162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</row>
    <row r="21" customFormat="false" ht="15.75" hidden="false" customHeight="false" outlineLevel="0" collapsed="false">
      <c r="B21" s="161"/>
      <c r="C21" s="161"/>
      <c r="D21" s="161"/>
      <c r="E21" s="162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</row>
    <row r="22" customFormat="false" ht="17.25" hidden="false" customHeight="false" outlineLevel="0" collapsed="false">
      <c r="B22" s="163" t="s">
        <v>26</v>
      </c>
      <c r="C22" s="164" t="s">
        <v>148</v>
      </c>
      <c r="D22" s="165" t="s">
        <v>149</v>
      </c>
      <c r="E22" s="166" t="s">
        <v>150</v>
      </c>
      <c r="F22" s="167" t="s">
        <v>151</v>
      </c>
      <c r="G22" s="167" t="s">
        <v>152</v>
      </c>
      <c r="H22" s="167" t="s">
        <v>153</v>
      </c>
      <c r="I22" s="167" t="s">
        <v>154</v>
      </c>
      <c r="J22" s="167" t="s">
        <v>155</v>
      </c>
      <c r="K22" s="168" t="s">
        <v>156</v>
      </c>
      <c r="L22" s="167" t="s">
        <v>157</v>
      </c>
      <c r="M22" s="167" t="s">
        <v>158</v>
      </c>
      <c r="N22" s="168" t="s">
        <v>159</v>
      </c>
      <c r="O22" s="169" t="s">
        <v>156</v>
      </c>
      <c r="P22" s="168" t="s">
        <v>160</v>
      </c>
      <c r="Q22" s="170" t="s">
        <v>161</v>
      </c>
      <c r="R22" s="171"/>
      <c r="S22" s="172"/>
      <c r="T22" s="172"/>
      <c r="U22" s="161"/>
      <c r="V22" s="161"/>
    </row>
    <row r="23" customFormat="false" ht="16.5" hidden="false" customHeight="false" outlineLevel="0" collapsed="false">
      <c r="B23" s="173" t="n">
        <v>1</v>
      </c>
      <c r="C23" s="174" t="s">
        <v>36</v>
      </c>
      <c r="D23" s="175"/>
      <c r="E23" s="176" t="n">
        <f aca="false">AVERAGE(F23:Q23)</f>
        <v>1.5</v>
      </c>
      <c r="F23" s="177" t="n">
        <v>1</v>
      </c>
      <c r="G23" s="177" t="n">
        <v>2</v>
      </c>
      <c r="H23" s="178" t="n">
        <v>2</v>
      </c>
      <c r="I23" s="177" t="n">
        <v>2</v>
      </c>
      <c r="J23" s="177" t="n">
        <v>1</v>
      </c>
      <c r="K23" s="178" t="n">
        <v>1</v>
      </c>
      <c r="L23" s="177" t="n">
        <v>2</v>
      </c>
      <c r="M23" s="177" t="n">
        <v>2</v>
      </c>
      <c r="N23" s="178" t="n">
        <v>2</v>
      </c>
      <c r="O23" s="178" t="n">
        <v>1</v>
      </c>
      <c r="P23" s="178" t="n">
        <v>1</v>
      </c>
      <c r="Q23" s="179" t="n">
        <v>1</v>
      </c>
      <c r="R23" s="180"/>
      <c r="S23" s="181"/>
      <c r="T23" s="181"/>
      <c r="U23" s="161"/>
      <c r="V23" s="161"/>
    </row>
    <row r="24" customFormat="false" ht="15.75" hidden="false" customHeight="false" outlineLevel="0" collapsed="false">
      <c r="B24" s="182" t="n">
        <v>2</v>
      </c>
      <c r="C24" s="183" t="s">
        <v>37</v>
      </c>
      <c r="D24" s="184"/>
      <c r="E24" s="176" t="n">
        <f aca="false">AVERAGE(F24:Q24)</f>
        <v>3.08333333333333</v>
      </c>
      <c r="F24" s="185" t="n">
        <v>1</v>
      </c>
      <c r="G24" s="185" t="n">
        <v>3</v>
      </c>
      <c r="H24" s="186" t="n">
        <v>4</v>
      </c>
      <c r="I24" s="185" t="n">
        <v>3</v>
      </c>
      <c r="J24" s="185" t="n">
        <v>4</v>
      </c>
      <c r="K24" s="186" t="n">
        <v>4</v>
      </c>
      <c r="L24" s="185" t="n">
        <v>3</v>
      </c>
      <c r="M24" s="185" t="n">
        <v>3</v>
      </c>
      <c r="N24" s="186" t="n">
        <v>4</v>
      </c>
      <c r="O24" s="186" t="n">
        <v>3</v>
      </c>
      <c r="P24" s="186" t="n">
        <v>3</v>
      </c>
      <c r="Q24" s="187" t="n">
        <v>2</v>
      </c>
      <c r="R24" s="180"/>
      <c r="S24" s="181"/>
      <c r="T24" s="161"/>
      <c r="U24" s="161"/>
      <c r="V24" s="161"/>
    </row>
    <row r="25" customFormat="false" ht="15.75" hidden="false" customHeight="false" outlineLevel="0" collapsed="false">
      <c r="B25" s="182" t="n">
        <v>3</v>
      </c>
      <c r="C25" s="183" t="s">
        <v>38</v>
      </c>
      <c r="D25" s="184"/>
      <c r="E25" s="176" t="n">
        <f aca="false">AVERAGE(F25:Q25)</f>
        <v>2</v>
      </c>
      <c r="F25" s="185" t="n">
        <v>1</v>
      </c>
      <c r="G25" s="185" t="n">
        <v>3</v>
      </c>
      <c r="H25" s="186" t="n">
        <v>2</v>
      </c>
      <c r="I25" s="185" t="n">
        <v>1</v>
      </c>
      <c r="J25" s="185" t="n">
        <v>2</v>
      </c>
      <c r="K25" s="186" t="n">
        <v>2</v>
      </c>
      <c r="L25" s="185" t="n">
        <v>2</v>
      </c>
      <c r="M25" s="185" t="n">
        <v>3</v>
      </c>
      <c r="N25" s="186" t="n">
        <v>3</v>
      </c>
      <c r="O25" s="186" t="n">
        <v>2</v>
      </c>
      <c r="P25" s="186" t="n">
        <v>2</v>
      </c>
      <c r="Q25" s="188" t="n">
        <v>1</v>
      </c>
      <c r="R25" s="180"/>
      <c r="S25" s="181"/>
      <c r="T25" s="181"/>
      <c r="U25" s="161"/>
      <c r="V25" s="161"/>
    </row>
    <row r="26" customFormat="false" ht="15.75" hidden="false" customHeight="false" outlineLevel="0" collapsed="false">
      <c r="B26" s="182" t="n">
        <v>4</v>
      </c>
      <c r="C26" s="183" t="s">
        <v>39</v>
      </c>
      <c r="D26" s="184"/>
      <c r="E26" s="176" t="n">
        <f aca="false">AVERAGE(F26:Q26)</f>
        <v>2.33333333333333</v>
      </c>
      <c r="F26" s="185" t="n">
        <v>1</v>
      </c>
      <c r="G26" s="185" t="n">
        <v>3</v>
      </c>
      <c r="H26" s="185" t="n">
        <v>3</v>
      </c>
      <c r="I26" s="186" t="n">
        <v>3</v>
      </c>
      <c r="J26" s="185" t="n">
        <v>2</v>
      </c>
      <c r="K26" s="186" t="n">
        <v>2</v>
      </c>
      <c r="L26" s="185" t="n">
        <v>3</v>
      </c>
      <c r="M26" s="185" t="n">
        <v>2</v>
      </c>
      <c r="N26" s="186" t="n">
        <v>2</v>
      </c>
      <c r="O26" s="186" t="n">
        <v>2</v>
      </c>
      <c r="P26" s="186" t="n">
        <v>3</v>
      </c>
      <c r="Q26" s="187" t="n">
        <v>2</v>
      </c>
      <c r="R26" s="180"/>
      <c r="S26" s="181"/>
      <c r="T26" s="181"/>
      <c r="U26" s="161"/>
      <c r="V26" s="161"/>
    </row>
    <row r="27" customFormat="false" ht="15.75" hidden="false" customHeight="false" outlineLevel="0" collapsed="false">
      <c r="B27" s="182" t="n">
        <v>5</v>
      </c>
      <c r="C27" s="183" t="s">
        <v>40</v>
      </c>
      <c r="D27" s="184"/>
      <c r="E27" s="176" t="n">
        <f aca="false">AVERAGE(F27:Q27)</f>
        <v>2.58333333333333</v>
      </c>
      <c r="F27" s="185" t="n">
        <v>1</v>
      </c>
      <c r="G27" s="185" t="n">
        <v>3</v>
      </c>
      <c r="H27" s="186" t="n">
        <v>3</v>
      </c>
      <c r="I27" s="185" t="n">
        <v>3</v>
      </c>
      <c r="J27" s="185" t="n">
        <v>1</v>
      </c>
      <c r="K27" s="186" t="n">
        <v>2</v>
      </c>
      <c r="L27" s="185" t="n">
        <v>3</v>
      </c>
      <c r="M27" s="185" t="n">
        <v>3</v>
      </c>
      <c r="N27" s="186" t="n">
        <v>4</v>
      </c>
      <c r="O27" s="186" t="n">
        <v>3</v>
      </c>
      <c r="P27" s="186" t="n">
        <v>3</v>
      </c>
      <c r="Q27" s="187" t="n">
        <v>2</v>
      </c>
      <c r="R27" s="180"/>
      <c r="S27" s="181"/>
      <c r="T27" s="161"/>
      <c r="U27" s="161"/>
      <c r="V27" s="161"/>
    </row>
    <row r="28" customFormat="false" ht="15.75" hidden="false" customHeight="false" outlineLevel="0" collapsed="false">
      <c r="B28" s="182" t="n">
        <v>6</v>
      </c>
      <c r="C28" s="183" t="s">
        <v>41</v>
      </c>
      <c r="D28" s="184"/>
      <c r="E28" s="176" t="n">
        <f aca="false">AVERAGE(F28:Q28)</f>
        <v>1.41666666666667</v>
      </c>
      <c r="F28" s="185" t="n">
        <v>1</v>
      </c>
      <c r="G28" s="185" t="n">
        <v>2</v>
      </c>
      <c r="H28" s="185" t="n">
        <v>1</v>
      </c>
      <c r="I28" s="186" t="n">
        <v>2</v>
      </c>
      <c r="J28" s="185" t="n">
        <v>1</v>
      </c>
      <c r="K28" s="186" t="n">
        <v>2</v>
      </c>
      <c r="L28" s="185" t="n">
        <v>1</v>
      </c>
      <c r="M28" s="185" t="n">
        <v>2</v>
      </c>
      <c r="N28" s="186" t="n">
        <v>1</v>
      </c>
      <c r="O28" s="186" t="n">
        <v>2</v>
      </c>
      <c r="P28" s="186" t="n">
        <v>1</v>
      </c>
      <c r="Q28" s="187" t="n">
        <v>1</v>
      </c>
      <c r="R28" s="180"/>
      <c r="S28" s="181"/>
      <c r="T28" s="181"/>
      <c r="U28" s="161"/>
      <c r="V28" s="161"/>
    </row>
    <row r="29" customFormat="false" ht="15.75" hidden="false" customHeight="false" outlineLevel="0" collapsed="false">
      <c r="B29" s="182" t="n">
        <v>7</v>
      </c>
      <c r="C29" s="183" t="s">
        <v>42</v>
      </c>
      <c r="D29" s="184"/>
      <c r="E29" s="176" t="n">
        <f aca="false">AVERAGE(F29:Q29)</f>
        <v>2.25</v>
      </c>
      <c r="F29" s="185" t="n">
        <v>1</v>
      </c>
      <c r="G29" s="185" t="n">
        <v>3</v>
      </c>
      <c r="H29" s="185" t="n">
        <v>3</v>
      </c>
      <c r="I29" s="186" t="n">
        <v>3</v>
      </c>
      <c r="J29" s="185" t="n">
        <v>2</v>
      </c>
      <c r="K29" s="186" t="n">
        <v>2</v>
      </c>
      <c r="L29" s="185" t="n">
        <v>2</v>
      </c>
      <c r="M29" s="185" t="n">
        <v>3</v>
      </c>
      <c r="N29" s="186" t="n">
        <v>2</v>
      </c>
      <c r="O29" s="186" t="n">
        <v>2</v>
      </c>
      <c r="P29" s="186" t="n">
        <v>2</v>
      </c>
      <c r="Q29" s="188" t="n">
        <v>2</v>
      </c>
      <c r="R29" s="180"/>
      <c r="S29" s="181"/>
      <c r="T29" s="181"/>
      <c r="U29" s="161"/>
      <c r="V29" s="161"/>
    </row>
    <row r="30" customFormat="false" ht="15.75" hidden="false" customHeight="false" outlineLevel="0" collapsed="false">
      <c r="B30" s="182" t="n">
        <v>8</v>
      </c>
      <c r="C30" s="183" t="s">
        <v>43</v>
      </c>
      <c r="D30" s="184"/>
      <c r="E30" s="176" t="n">
        <f aca="false">AVERAGE(F30:Q30)</f>
        <v>1.5</v>
      </c>
      <c r="F30" s="185" t="n">
        <v>1</v>
      </c>
      <c r="G30" s="185" t="n">
        <v>2</v>
      </c>
      <c r="H30" s="186" t="n">
        <v>1</v>
      </c>
      <c r="I30" s="185" t="n">
        <v>2</v>
      </c>
      <c r="J30" s="185" t="n">
        <v>1</v>
      </c>
      <c r="K30" s="186" t="n">
        <v>2</v>
      </c>
      <c r="L30" s="185" t="n">
        <v>1</v>
      </c>
      <c r="M30" s="185" t="n">
        <v>2</v>
      </c>
      <c r="N30" s="186" t="n">
        <v>1</v>
      </c>
      <c r="O30" s="186" t="n">
        <v>2</v>
      </c>
      <c r="P30" s="186" t="n">
        <v>1</v>
      </c>
      <c r="Q30" s="187" t="n">
        <v>2</v>
      </c>
      <c r="R30" s="180"/>
      <c r="S30" s="181"/>
      <c r="T30" s="161"/>
      <c r="U30" s="161"/>
      <c r="V30" s="161"/>
    </row>
    <row r="31" customFormat="false" ht="15.75" hidden="false" customHeight="false" outlineLevel="0" collapsed="false">
      <c r="B31" s="182" t="n">
        <v>9</v>
      </c>
      <c r="C31" s="183" t="s">
        <v>44</v>
      </c>
      <c r="D31" s="184"/>
      <c r="E31" s="176" t="n">
        <f aca="false">AVERAGE(F31:Q31)</f>
        <v>2.91666666666667</v>
      </c>
      <c r="F31" s="185" t="n">
        <v>1</v>
      </c>
      <c r="G31" s="185" t="n">
        <v>4</v>
      </c>
      <c r="H31" s="186" t="n">
        <v>4</v>
      </c>
      <c r="I31" s="185" t="n">
        <v>2</v>
      </c>
      <c r="J31" s="185" t="n">
        <v>3</v>
      </c>
      <c r="K31" s="186" t="n">
        <v>2</v>
      </c>
      <c r="L31" s="185" t="n">
        <v>3</v>
      </c>
      <c r="M31" s="185" t="n">
        <v>4</v>
      </c>
      <c r="N31" s="186" t="n">
        <v>4</v>
      </c>
      <c r="O31" s="186" t="n">
        <v>3</v>
      </c>
      <c r="P31" s="186" t="n">
        <v>3</v>
      </c>
      <c r="Q31" s="187" t="n">
        <v>2</v>
      </c>
      <c r="R31" s="180"/>
      <c r="S31" s="181"/>
      <c r="T31" s="181"/>
      <c r="U31" s="161"/>
      <c r="V31" s="161"/>
    </row>
    <row r="32" customFormat="false" ht="15.75" hidden="false" customHeight="false" outlineLevel="0" collapsed="false">
      <c r="B32" s="182" t="n">
        <v>10</v>
      </c>
      <c r="C32" s="183" t="s">
        <v>45</v>
      </c>
      <c r="D32" s="184"/>
      <c r="E32" s="176" t="n">
        <f aca="false">AVERAGE(F32:Q32)</f>
        <v>2.16666666666667</v>
      </c>
      <c r="F32" s="185" t="n">
        <v>1</v>
      </c>
      <c r="G32" s="185" t="n">
        <v>2</v>
      </c>
      <c r="H32" s="186" t="n">
        <v>3</v>
      </c>
      <c r="I32" s="185" t="n">
        <v>3</v>
      </c>
      <c r="J32" s="185" t="n">
        <v>2</v>
      </c>
      <c r="K32" s="186" t="n">
        <v>2</v>
      </c>
      <c r="L32" s="185" t="n">
        <v>2</v>
      </c>
      <c r="M32" s="185" t="n">
        <v>3</v>
      </c>
      <c r="N32" s="186" t="n">
        <v>3</v>
      </c>
      <c r="O32" s="186" t="n">
        <v>2</v>
      </c>
      <c r="P32" s="186" t="n">
        <v>2</v>
      </c>
      <c r="Q32" s="187" t="n">
        <v>1</v>
      </c>
      <c r="R32" s="180"/>
      <c r="S32" s="181"/>
      <c r="T32" s="181"/>
      <c r="U32" s="161"/>
      <c r="V32" s="161"/>
    </row>
    <row r="33" customFormat="false" ht="15.75" hidden="false" customHeight="false" outlineLevel="0" collapsed="false">
      <c r="B33" s="182" t="n">
        <v>11</v>
      </c>
      <c r="C33" s="183" t="s">
        <v>100</v>
      </c>
      <c r="D33" s="184"/>
      <c r="E33" s="176" t="n">
        <f aca="false">AVERAGE(F33:Q33)</f>
        <v>1.66666666666667</v>
      </c>
      <c r="F33" s="185" t="n">
        <v>1</v>
      </c>
      <c r="G33" s="185" t="n">
        <v>2</v>
      </c>
      <c r="H33" s="185" t="n">
        <v>2</v>
      </c>
      <c r="I33" s="186" t="n">
        <v>2</v>
      </c>
      <c r="J33" s="185" t="n">
        <v>2</v>
      </c>
      <c r="K33" s="186" t="n">
        <v>2</v>
      </c>
      <c r="L33" s="185" t="n">
        <v>1</v>
      </c>
      <c r="M33" s="185" t="n">
        <v>2</v>
      </c>
      <c r="N33" s="186" t="n">
        <v>2</v>
      </c>
      <c r="O33" s="186" t="n">
        <v>1</v>
      </c>
      <c r="P33" s="186" t="n">
        <v>1</v>
      </c>
      <c r="Q33" s="187" t="n">
        <v>2</v>
      </c>
      <c r="R33" s="180"/>
      <c r="S33" s="181"/>
      <c r="T33" s="161"/>
      <c r="U33" s="161"/>
      <c r="V33" s="161"/>
    </row>
    <row r="34" customFormat="false" ht="15.75" hidden="false" customHeight="false" outlineLevel="0" collapsed="false">
      <c r="B34" s="182" t="n">
        <v>12</v>
      </c>
      <c r="C34" s="183" t="s">
        <v>101</v>
      </c>
      <c r="D34" s="184"/>
      <c r="E34" s="176" t="n">
        <f aca="false">AVERAGE(F34:Q34)</f>
        <v>1.75</v>
      </c>
      <c r="F34" s="185" t="n">
        <v>1</v>
      </c>
      <c r="G34" s="185" t="n">
        <v>2</v>
      </c>
      <c r="H34" s="185" t="n">
        <v>2</v>
      </c>
      <c r="I34" s="186" t="n">
        <v>2</v>
      </c>
      <c r="J34" s="185" t="n">
        <v>1</v>
      </c>
      <c r="K34" s="186" t="n">
        <v>2</v>
      </c>
      <c r="L34" s="185" t="n">
        <v>2</v>
      </c>
      <c r="M34" s="185" t="n">
        <v>2</v>
      </c>
      <c r="N34" s="186" t="n">
        <v>2</v>
      </c>
      <c r="O34" s="186" t="n">
        <v>2</v>
      </c>
      <c r="P34" s="186" t="n">
        <v>1</v>
      </c>
      <c r="Q34" s="187" t="n">
        <v>2</v>
      </c>
      <c r="R34" s="180"/>
      <c r="S34" s="181"/>
      <c r="T34" s="161"/>
      <c r="U34" s="161"/>
      <c r="V34" s="161"/>
    </row>
    <row r="35" customFormat="false" ht="15.75" hidden="false" customHeight="false" outlineLevel="0" collapsed="false">
      <c r="B35" s="182" t="n">
        <v>13</v>
      </c>
      <c r="C35" s="183" t="s">
        <v>102</v>
      </c>
      <c r="D35" s="184"/>
      <c r="E35" s="176" t="n">
        <f aca="false">AVERAGE(F35:Q35)</f>
        <v>1.83333333333333</v>
      </c>
      <c r="F35" s="185" t="n">
        <v>1</v>
      </c>
      <c r="G35" s="185" t="n">
        <v>2</v>
      </c>
      <c r="H35" s="186" t="n">
        <v>2</v>
      </c>
      <c r="I35" s="185" t="n">
        <v>2</v>
      </c>
      <c r="J35" s="185" t="n">
        <v>2</v>
      </c>
      <c r="K35" s="186" t="n">
        <v>2</v>
      </c>
      <c r="L35" s="185" t="n">
        <v>2</v>
      </c>
      <c r="M35" s="185" t="n">
        <v>2</v>
      </c>
      <c r="N35" s="186" t="n">
        <v>2</v>
      </c>
      <c r="O35" s="186" t="n">
        <v>2</v>
      </c>
      <c r="P35" s="186" t="n">
        <v>2</v>
      </c>
      <c r="Q35" s="187" t="n">
        <v>1</v>
      </c>
      <c r="R35" s="180"/>
      <c r="S35" s="181"/>
      <c r="T35" s="161"/>
      <c r="U35" s="161"/>
      <c r="V35" s="161"/>
    </row>
    <row r="36" customFormat="false" ht="15.75" hidden="false" customHeight="false" outlineLevel="0" collapsed="false">
      <c r="B36" s="182" t="n">
        <v>14</v>
      </c>
      <c r="C36" s="183" t="s">
        <v>103</v>
      </c>
      <c r="D36" s="184"/>
      <c r="E36" s="176" t="n">
        <f aca="false">AVERAGE(F36:Q36)</f>
        <v>2.33333333333333</v>
      </c>
      <c r="F36" s="185" t="n">
        <v>1</v>
      </c>
      <c r="G36" s="185" t="n">
        <v>3</v>
      </c>
      <c r="H36" s="186" t="n">
        <v>2</v>
      </c>
      <c r="I36" s="185" t="n">
        <v>3</v>
      </c>
      <c r="J36" s="185" t="n">
        <v>3</v>
      </c>
      <c r="K36" s="186" t="n">
        <v>2</v>
      </c>
      <c r="L36" s="185" t="n">
        <v>2</v>
      </c>
      <c r="M36" s="185" t="n">
        <v>3</v>
      </c>
      <c r="N36" s="186" t="n">
        <v>3</v>
      </c>
      <c r="O36" s="186" t="n">
        <v>2</v>
      </c>
      <c r="P36" s="186" t="n">
        <v>2</v>
      </c>
      <c r="Q36" s="187" t="n">
        <v>2</v>
      </c>
      <c r="R36" s="180"/>
      <c r="S36" s="181"/>
      <c r="T36" s="161"/>
      <c r="U36" s="161"/>
      <c r="V36" s="161"/>
    </row>
    <row r="37" customFormat="false" ht="15.75" hidden="false" customHeight="false" outlineLevel="0" collapsed="false">
      <c r="B37" s="182" t="n">
        <v>15</v>
      </c>
      <c r="C37" s="183" t="s">
        <v>104</v>
      </c>
      <c r="D37" s="184"/>
      <c r="E37" s="176" t="n">
        <f aca="false">AVERAGE(F37:Q37)</f>
        <v>1.66666666666667</v>
      </c>
      <c r="F37" s="185" t="n">
        <v>1</v>
      </c>
      <c r="G37" s="185" t="n">
        <v>2</v>
      </c>
      <c r="H37" s="185" t="n">
        <v>1</v>
      </c>
      <c r="I37" s="186" t="n">
        <v>2</v>
      </c>
      <c r="J37" s="185" t="n">
        <v>2</v>
      </c>
      <c r="K37" s="186" t="n">
        <v>2</v>
      </c>
      <c r="L37" s="185" t="n">
        <v>2</v>
      </c>
      <c r="M37" s="185" t="n">
        <v>2</v>
      </c>
      <c r="N37" s="186" t="n">
        <v>2</v>
      </c>
      <c r="O37" s="186" t="n">
        <v>1</v>
      </c>
      <c r="P37" s="186" t="n">
        <v>2</v>
      </c>
      <c r="Q37" s="187" t="n">
        <v>1</v>
      </c>
      <c r="R37" s="180"/>
      <c r="S37" s="181"/>
      <c r="T37" s="161"/>
      <c r="U37" s="161"/>
      <c r="V37" s="161"/>
    </row>
    <row r="38" customFormat="false" ht="15.75" hidden="false" customHeight="false" outlineLevel="0" collapsed="false">
      <c r="B38" s="182" t="n">
        <v>16</v>
      </c>
      <c r="C38" s="183" t="s">
        <v>162</v>
      </c>
      <c r="D38" s="184"/>
      <c r="E38" s="176" t="n">
        <f aca="false">AVERAGE(F38:Q38)</f>
        <v>1</v>
      </c>
      <c r="F38" s="185" t="n">
        <v>1</v>
      </c>
      <c r="G38" s="185" t="n">
        <v>1</v>
      </c>
      <c r="H38" s="185" t="n">
        <v>1</v>
      </c>
      <c r="I38" s="186" t="n">
        <v>1</v>
      </c>
      <c r="J38" s="185" t="n">
        <v>1</v>
      </c>
      <c r="K38" s="186" t="n">
        <v>1</v>
      </c>
      <c r="L38" s="185" t="n">
        <v>1</v>
      </c>
      <c r="M38" s="185" t="n">
        <v>1</v>
      </c>
      <c r="N38" s="186" t="n">
        <v>1</v>
      </c>
      <c r="O38" s="186" t="n">
        <v>1</v>
      </c>
      <c r="P38" s="186" t="n">
        <v>1</v>
      </c>
      <c r="Q38" s="187" t="n">
        <v>1</v>
      </c>
      <c r="R38" s="180"/>
      <c r="S38" s="181"/>
      <c r="T38" s="161"/>
      <c r="U38" s="161"/>
      <c r="V38" s="161"/>
    </row>
    <row r="39" customFormat="false" ht="15.75" hidden="false" customHeight="false" outlineLevel="0" collapsed="false">
      <c r="B39" s="182" t="n">
        <v>17</v>
      </c>
      <c r="C39" s="183" t="s">
        <v>163</v>
      </c>
      <c r="D39" s="184"/>
      <c r="E39" s="176" t="n">
        <f aca="false">AVERAGE(F39:Q39)</f>
        <v>1</v>
      </c>
      <c r="F39" s="185" t="n">
        <v>1</v>
      </c>
      <c r="G39" s="185" t="n">
        <v>1</v>
      </c>
      <c r="H39" s="186" t="n">
        <v>1</v>
      </c>
      <c r="I39" s="185" t="n">
        <v>1</v>
      </c>
      <c r="J39" s="185" t="n">
        <v>1</v>
      </c>
      <c r="K39" s="186" t="n">
        <v>1</v>
      </c>
      <c r="L39" s="185" t="n">
        <v>1</v>
      </c>
      <c r="M39" s="185" t="n">
        <v>1</v>
      </c>
      <c r="N39" s="186" t="n">
        <v>1</v>
      </c>
      <c r="O39" s="186" t="n">
        <v>1</v>
      </c>
      <c r="P39" s="186" t="n">
        <v>1</v>
      </c>
      <c r="Q39" s="187" t="n">
        <v>1</v>
      </c>
      <c r="R39" s="180"/>
      <c r="S39" s="181"/>
      <c r="T39" s="161"/>
      <c r="U39" s="161"/>
      <c r="V39" s="161"/>
    </row>
    <row r="40" customFormat="false" ht="15.75" hidden="false" customHeight="false" outlineLevel="0" collapsed="false">
      <c r="B40" s="182" t="n">
        <v>18</v>
      </c>
      <c r="C40" s="183" t="s">
        <v>164</v>
      </c>
      <c r="D40" s="184"/>
      <c r="E40" s="176" t="n">
        <f aca="false">AVERAGE(F40:Q40)</f>
        <v>2.63636363636364</v>
      </c>
      <c r="F40" s="185" t="n">
        <v>1</v>
      </c>
      <c r="G40" s="185" t="n">
        <v>3</v>
      </c>
      <c r="H40" s="186" t="n">
        <v>3</v>
      </c>
      <c r="I40" s="185" t="n">
        <v>4</v>
      </c>
      <c r="J40" s="185" t="n">
        <v>2</v>
      </c>
      <c r="K40" s="186" t="n">
        <v>3</v>
      </c>
      <c r="L40" s="185" t="n">
        <v>3</v>
      </c>
      <c r="M40" s="185" t="n">
        <v>3</v>
      </c>
      <c r="N40" s="186" t="n">
        <v>3</v>
      </c>
      <c r="O40" s="186" t="n">
        <v>2</v>
      </c>
      <c r="P40" s="186" t="n">
        <v>2</v>
      </c>
      <c r="Q40" s="187"/>
      <c r="R40" s="180"/>
      <c r="S40" s="181"/>
      <c r="T40" s="161"/>
      <c r="U40" s="161"/>
      <c r="V40" s="161"/>
    </row>
    <row r="41" customFormat="false" ht="15.75" hidden="false" customHeight="false" outlineLevel="0" collapsed="false">
      <c r="B41" s="182" t="n">
        <v>19</v>
      </c>
      <c r="C41" s="183" t="s">
        <v>165</v>
      </c>
      <c r="D41" s="184"/>
      <c r="E41" s="176" t="n">
        <f aca="false">AVERAGE(F41:Q41)</f>
        <v>1</v>
      </c>
      <c r="F41" s="185" t="n">
        <v>1</v>
      </c>
      <c r="G41" s="185" t="n">
        <v>1</v>
      </c>
      <c r="H41" s="185" t="n">
        <v>1</v>
      </c>
      <c r="I41" s="186" t="n">
        <v>1</v>
      </c>
      <c r="J41" s="185" t="n">
        <v>1</v>
      </c>
      <c r="K41" s="186" t="n">
        <v>1</v>
      </c>
      <c r="L41" s="185" t="n">
        <v>1</v>
      </c>
      <c r="M41" s="185" t="n">
        <v>1</v>
      </c>
      <c r="N41" s="186" t="n">
        <v>1</v>
      </c>
      <c r="O41" s="186" t="n">
        <v>1</v>
      </c>
      <c r="P41" s="186" t="n">
        <v>1</v>
      </c>
      <c r="Q41" s="187" t="n">
        <v>1</v>
      </c>
      <c r="R41" s="180"/>
      <c r="S41" s="181"/>
      <c r="T41" s="161"/>
      <c r="U41" s="161"/>
      <c r="V41" s="161"/>
    </row>
    <row r="42" customFormat="false" ht="15.75" hidden="false" customHeight="false" outlineLevel="0" collapsed="false">
      <c r="B42" s="182" t="n">
        <v>20</v>
      </c>
      <c r="C42" s="183" t="s">
        <v>166</v>
      </c>
      <c r="D42" s="184"/>
      <c r="E42" s="176" t="n">
        <f aca="false">AVERAGE(F42:Q42)</f>
        <v>2.66666666666667</v>
      </c>
      <c r="F42" s="185" t="n">
        <v>1</v>
      </c>
      <c r="G42" s="185" t="n">
        <v>3</v>
      </c>
      <c r="H42" s="186" t="n">
        <v>3</v>
      </c>
      <c r="I42" s="185" t="n">
        <v>4</v>
      </c>
      <c r="J42" s="185" t="n">
        <v>2</v>
      </c>
      <c r="K42" s="186" t="n">
        <v>4</v>
      </c>
      <c r="L42" s="185" t="n">
        <v>3</v>
      </c>
      <c r="M42" s="185" t="n">
        <v>3</v>
      </c>
      <c r="N42" s="186" t="n">
        <v>3</v>
      </c>
      <c r="O42" s="186" t="n">
        <v>2</v>
      </c>
      <c r="P42" s="186" t="n">
        <v>2</v>
      </c>
      <c r="Q42" s="187" t="n">
        <v>2</v>
      </c>
      <c r="R42" s="180"/>
      <c r="S42" s="181"/>
      <c r="T42" s="161"/>
      <c r="U42" s="161"/>
      <c r="V42" s="161"/>
    </row>
    <row r="43" customFormat="false" ht="15.75" hidden="false" customHeight="false" outlineLevel="0" collapsed="false">
      <c r="B43" s="182" t="n">
        <v>21</v>
      </c>
      <c r="C43" s="183" t="s">
        <v>167</v>
      </c>
      <c r="D43" s="184"/>
      <c r="E43" s="176" t="n">
        <f aca="false">AVERAGE(F43:Q43)</f>
        <v>1</v>
      </c>
      <c r="F43" s="185" t="n">
        <v>1</v>
      </c>
      <c r="G43" s="185" t="n">
        <v>1</v>
      </c>
      <c r="H43" s="186" t="n">
        <v>1</v>
      </c>
      <c r="I43" s="185" t="n">
        <v>1</v>
      </c>
      <c r="J43" s="185" t="n">
        <v>1</v>
      </c>
      <c r="K43" s="186" t="n">
        <v>1</v>
      </c>
      <c r="L43" s="185" t="n">
        <v>1</v>
      </c>
      <c r="M43" s="185" t="n">
        <v>1</v>
      </c>
      <c r="N43" s="186" t="n">
        <v>1</v>
      </c>
      <c r="O43" s="186" t="n">
        <v>1</v>
      </c>
      <c r="P43" s="186" t="n">
        <v>1</v>
      </c>
      <c r="Q43" s="187" t="n">
        <v>1</v>
      </c>
      <c r="R43" s="180"/>
      <c r="S43" s="181"/>
      <c r="T43" s="161"/>
      <c r="U43" s="161"/>
      <c r="V43" s="161"/>
    </row>
    <row r="44" customFormat="false" ht="15.75" hidden="false" customHeight="false" outlineLevel="0" collapsed="false">
      <c r="B44" s="182" t="n">
        <v>22</v>
      </c>
      <c r="C44" s="183" t="s">
        <v>168</v>
      </c>
      <c r="D44" s="184"/>
      <c r="E44" s="176" t="n">
        <f aca="false">AVERAGE(F44:Q44)</f>
        <v>1</v>
      </c>
      <c r="F44" s="185" t="n">
        <v>1</v>
      </c>
      <c r="G44" s="185" t="n">
        <v>1</v>
      </c>
      <c r="H44" s="185" t="n">
        <v>1</v>
      </c>
      <c r="I44" s="186" t="n">
        <v>1</v>
      </c>
      <c r="J44" s="185" t="n">
        <v>1</v>
      </c>
      <c r="K44" s="186" t="n">
        <v>1</v>
      </c>
      <c r="L44" s="185" t="n">
        <v>1</v>
      </c>
      <c r="M44" s="185" t="n">
        <v>1</v>
      </c>
      <c r="N44" s="186" t="n">
        <v>1</v>
      </c>
      <c r="O44" s="186" t="n">
        <v>1</v>
      </c>
      <c r="P44" s="186" t="n">
        <v>1</v>
      </c>
      <c r="Q44" s="187" t="n">
        <v>1</v>
      </c>
      <c r="R44" s="180"/>
      <c r="S44" s="181"/>
      <c r="T44" s="161"/>
      <c r="U44" s="161"/>
      <c r="V44" s="161"/>
    </row>
    <row r="45" customFormat="false" ht="15.75" hidden="false" customHeight="false" outlineLevel="0" collapsed="false">
      <c r="B45" s="182" t="n">
        <v>23</v>
      </c>
      <c r="C45" s="183" t="s">
        <v>169</v>
      </c>
      <c r="D45" s="184"/>
      <c r="E45" s="176" t="n">
        <f aca="false">AVERAGE(F45:Q45)</f>
        <v>1.33333333333333</v>
      </c>
      <c r="F45" s="185" t="n">
        <v>1</v>
      </c>
      <c r="G45" s="185" t="n">
        <v>2</v>
      </c>
      <c r="H45" s="185" t="n">
        <v>1</v>
      </c>
      <c r="I45" s="186" t="n">
        <v>1</v>
      </c>
      <c r="J45" s="185" t="n">
        <v>1</v>
      </c>
      <c r="K45" s="186" t="n">
        <v>2</v>
      </c>
      <c r="L45" s="185" t="n">
        <v>1</v>
      </c>
      <c r="M45" s="185" t="n">
        <v>1</v>
      </c>
      <c r="N45" s="186" t="n">
        <v>2</v>
      </c>
      <c r="O45" s="186" t="n">
        <v>1</v>
      </c>
      <c r="P45" s="186" t="n">
        <v>1</v>
      </c>
      <c r="Q45" s="187" t="n">
        <v>2</v>
      </c>
      <c r="R45" s="180"/>
      <c r="S45" s="181"/>
      <c r="T45" s="161"/>
      <c r="U45" s="161"/>
      <c r="V45" s="161"/>
    </row>
    <row r="46" customFormat="false" ht="15.75" hidden="false" customHeight="false" outlineLevel="0" collapsed="false">
      <c r="B46" s="182" t="n">
        <v>24</v>
      </c>
      <c r="C46" s="183" t="s">
        <v>170</v>
      </c>
      <c r="D46" s="184"/>
      <c r="E46" s="176" t="n">
        <f aca="false">AVERAGE(F46:Q46)</f>
        <v>2.41666666666667</v>
      </c>
      <c r="F46" s="185" t="n">
        <v>1</v>
      </c>
      <c r="G46" s="185" t="n">
        <v>3</v>
      </c>
      <c r="H46" s="185" t="n">
        <v>3</v>
      </c>
      <c r="I46" s="186" t="n">
        <v>4</v>
      </c>
      <c r="J46" s="185" t="n">
        <v>3</v>
      </c>
      <c r="K46" s="186" t="n">
        <v>2</v>
      </c>
      <c r="L46" s="185" t="n">
        <v>3</v>
      </c>
      <c r="M46" s="185" t="n">
        <v>3</v>
      </c>
      <c r="N46" s="186" t="n">
        <v>3</v>
      </c>
      <c r="O46" s="186" t="n">
        <v>1</v>
      </c>
      <c r="P46" s="186" t="n">
        <v>2</v>
      </c>
      <c r="Q46" s="187" t="n">
        <v>1</v>
      </c>
      <c r="R46" s="180"/>
      <c r="S46" s="181"/>
      <c r="T46" s="161"/>
      <c r="U46" s="161"/>
      <c r="V46" s="161"/>
    </row>
    <row r="47" customFormat="false" ht="15.75" hidden="false" customHeight="false" outlineLevel="0" collapsed="false">
      <c r="B47" s="182" t="n">
        <v>25</v>
      </c>
      <c r="C47" s="183" t="s">
        <v>171</v>
      </c>
      <c r="D47" s="184"/>
      <c r="E47" s="176" t="n">
        <f aca="false">AVERAGE(F47:Q47)</f>
        <v>2.91666666666667</v>
      </c>
      <c r="F47" s="185" t="n">
        <v>1</v>
      </c>
      <c r="G47" s="185" t="n">
        <v>4</v>
      </c>
      <c r="H47" s="185" t="n">
        <v>3</v>
      </c>
      <c r="I47" s="186" t="n">
        <v>4</v>
      </c>
      <c r="J47" s="185" t="n">
        <v>3</v>
      </c>
      <c r="K47" s="186" t="n">
        <v>3</v>
      </c>
      <c r="L47" s="185" t="n">
        <v>4</v>
      </c>
      <c r="M47" s="185" t="n">
        <v>4</v>
      </c>
      <c r="N47" s="186" t="n">
        <v>3</v>
      </c>
      <c r="O47" s="186" t="n">
        <v>2</v>
      </c>
      <c r="P47" s="186" t="n">
        <v>2</v>
      </c>
      <c r="Q47" s="187" t="n">
        <v>2</v>
      </c>
      <c r="R47" s="180"/>
      <c r="S47" s="181"/>
      <c r="T47" s="161"/>
      <c r="U47" s="161"/>
      <c r="V47" s="161"/>
    </row>
    <row r="48" customFormat="false" ht="15.75" hidden="false" customHeight="false" outlineLevel="0" collapsed="false">
      <c r="B48" s="182" t="n">
        <v>26</v>
      </c>
      <c r="C48" s="183" t="s">
        <v>172</v>
      </c>
      <c r="D48" s="184"/>
      <c r="E48" s="176" t="n">
        <f aca="false">AVERAGE(F48:Q48)</f>
        <v>1.5</v>
      </c>
      <c r="F48" s="185" t="n">
        <v>1</v>
      </c>
      <c r="G48" s="185" t="n">
        <v>2</v>
      </c>
      <c r="H48" s="185" t="n">
        <v>1</v>
      </c>
      <c r="I48" s="186" t="n">
        <v>1</v>
      </c>
      <c r="J48" s="185" t="n">
        <v>1</v>
      </c>
      <c r="K48" s="186" t="n">
        <v>2</v>
      </c>
      <c r="L48" s="185" t="n">
        <v>2</v>
      </c>
      <c r="M48" s="185" t="n">
        <v>2</v>
      </c>
      <c r="N48" s="186" t="n">
        <v>2</v>
      </c>
      <c r="O48" s="185" t="n">
        <v>2</v>
      </c>
      <c r="P48" s="186" t="n">
        <v>1</v>
      </c>
      <c r="Q48" s="187" t="n">
        <v>1</v>
      </c>
      <c r="R48" s="180"/>
      <c r="S48" s="181"/>
      <c r="T48" s="161"/>
      <c r="U48" s="161"/>
      <c r="V48" s="161"/>
    </row>
    <row r="49" customFormat="false" ht="15.75" hidden="false" customHeight="false" outlineLevel="0" collapsed="false">
      <c r="B49" s="182" t="n">
        <v>27</v>
      </c>
      <c r="C49" s="183" t="s">
        <v>173</v>
      </c>
      <c r="D49" s="184"/>
      <c r="E49" s="176" t="n">
        <f aca="false">AVERAGE(F49:Q49)</f>
        <v>2.08333333333333</v>
      </c>
      <c r="F49" s="185" t="n">
        <v>1</v>
      </c>
      <c r="G49" s="185" t="n">
        <v>2</v>
      </c>
      <c r="H49" s="186" t="n">
        <v>2</v>
      </c>
      <c r="I49" s="185" t="n">
        <v>3</v>
      </c>
      <c r="J49" s="185" t="n">
        <v>2</v>
      </c>
      <c r="K49" s="186" t="n">
        <v>2</v>
      </c>
      <c r="L49" s="185" t="n">
        <v>3</v>
      </c>
      <c r="M49" s="185" t="n">
        <v>3</v>
      </c>
      <c r="N49" s="186" t="n">
        <v>2</v>
      </c>
      <c r="O49" s="185" t="n">
        <v>2</v>
      </c>
      <c r="P49" s="186" t="n">
        <v>1</v>
      </c>
      <c r="Q49" s="187" t="n">
        <v>2</v>
      </c>
      <c r="R49" s="180"/>
      <c r="S49" s="181"/>
      <c r="T49" s="161"/>
      <c r="U49" s="161"/>
      <c r="V49" s="161"/>
    </row>
    <row r="50" customFormat="false" ht="15.75" hidden="false" customHeight="false" outlineLevel="0" collapsed="false">
      <c r="B50" s="182" t="n">
        <v>28</v>
      </c>
      <c r="C50" s="183" t="s">
        <v>174</v>
      </c>
      <c r="D50" s="184"/>
      <c r="E50" s="176" t="n">
        <f aca="false">AVERAGE(F50:Q50)</f>
        <v>1.75</v>
      </c>
      <c r="F50" s="185" t="n">
        <v>1</v>
      </c>
      <c r="G50" s="185" t="n">
        <v>2</v>
      </c>
      <c r="H50" s="186" t="n">
        <v>2</v>
      </c>
      <c r="I50" s="185" t="n">
        <v>2</v>
      </c>
      <c r="J50" s="185" t="n">
        <v>1</v>
      </c>
      <c r="K50" s="186" t="n">
        <v>1</v>
      </c>
      <c r="L50" s="185" t="n">
        <v>3</v>
      </c>
      <c r="M50" s="185" t="n">
        <v>3</v>
      </c>
      <c r="N50" s="186" t="n">
        <v>2</v>
      </c>
      <c r="O50" s="185" t="n">
        <v>1</v>
      </c>
      <c r="P50" s="186" t="n">
        <v>2</v>
      </c>
      <c r="Q50" s="187" t="n">
        <v>1</v>
      </c>
      <c r="R50" s="180"/>
      <c r="S50" s="181"/>
      <c r="T50" s="161"/>
      <c r="U50" s="161"/>
      <c r="V50" s="161"/>
    </row>
    <row r="51" customFormat="false" ht="15.75" hidden="false" customHeight="false" outlineLevel="0" collapsed="false">
      <c r="B51" s="182" t="n">
        <v>29</v>
      </c>
      <c r="C51" s="183" t="s">
        <v>175</v>
      </c>
      <c r="D51" s="184"/>
      <c r="E51" s="176" t="n">
        <f aca="false">AVERAGE(F51:Q51)</f>
        <v>1.91666666666667</v>
      </c>
      <c r="F51" s="185" t="n">
        <v>1</v>
      </c>
      <c r="G51" s="185" t="n">
        <v>2</v>
      </c>
      <c r="H51" s="185" t="n">
        <v>2</v>
      </c>
      <c r="I51" s="186" t="n">
        <v>3</v>
      </c>
      <c r="J51" s="185" t="n">
        <v>1</v>
      </c>
      <c r="K51" s="186" t="n">
        <v>2</v>
      </c>
      <c r="L51" s="185" t="n">
        <v>2</v>
      </c>
      <c r="M51" s="185" t="n">
        <v>3</v>
      </c>
      <c r="N51" s="186" t="n">
        <v>1</v>
      </c>
      <c r="O51" s="185" t="n">
        <v>1</v>
      </c>
      <c r="P51" s="186" t="n">
        <v>3</v>
      </c>
      <c r="Q51" s="187" t="n">
        <v>2</v>
      </c>
      <c r="R51" s="180"/>
      <c r="S51" s="181"/>
      <c r="T51" s="161"/>
      <c r="U51" s="161"/>
      <c r="V51" s="161"/>
    </row>
    <row r="52" customFormat="false" ht="15.75" hidden="false" customHeight="false" outlineLevel="0" collapsed="false">
      <c r="B52" s="189"/>
      <c r="C52" s="190"/>
      <c r="D52" s="190"/>
      <c r="E52" s="176"/>
      <c r="F52" s="191"/>
      <c r="G52" s="191"/>
      <c r="H52" s="191"/>
      <c r="I52" s="191"/>
      <c r="J52" s="191"/>
      <c r="K52" s="191"/>
      <c r="L52" s="191"/>
      <c r="M52" s="191"/>
      <c r="N52" s="191"/>
      <c r="O52" s="186"/>
      <c r="P52" s="186"/>
      <c r="Q52" s="192"/>
      <c r="R52" s="193"/>
      <c r="S52" s="161"/>
      <c r="T52" s="161"/>
      <c r="U52" s="161"/>
      <c r="V52" s="161"/>
    </row>
    <row r="53" customFormat="false" ht="16.5" hidden="false" customHeight="false" outlineLevel="0" collapsed="false">
      <c r="B53" s="194"/>
      <c r="C53" s="195" t="s">
        <v>176</v>
      </c>
      <c r="D53" s="196"/>
      <c r="E53" s="176"/>
      <c r="F53" s="197"/>
      <c r="G53" s="198" t="n">
        <f aca="false">AVERAGE(G23:G51)</f>
        <v>2.27586206896552</v>
      </c>
      <c r="H53" s="198" t="n">
        <f aca="false">AVERAGE(H23:H51)</f>
        <v>2.06896551724138</v>
      </c>
      <c r="I53" s="198" t="n">
        <f aca="false">AVERAGE(I23:I51)</f>
        <v>2.27586206896552</v>
      </c>
      <c r="J53" s="198" t="n">
        <f aca="false">AVERAGE(J23:J51)</f>
        <v>1.72413793103448</v>
      </c>
      <c r="K53" s="198" t="n">
        <f aca="false">AVERAGE(K23:K51)</f>
        <v>1.96551724137931</v>
      </c>
      <c r="L53" s="198" t="n">
        <f aca="false">AVERAGE(L23:L51)</f>
        <v>2.06896551724138</v>
      </c>
      <c r="M53" s="198" t="n">
        <f aca="false">AVERAGE(M23:M51)</f>
        <v>2.3448275862069</v>
      </c>
      <c r="N53" s="198" t="n">
        <f aca="false">AVERAGE(N23:N51)</f>
        <v>2.17241379310345</v>
      </c>
      <c r="O53" s="198" t="n">
        <f aca="false">AVERAGE(O23:O51)</f>
        <v>1.68965517241379</v>
      </c>
      <c r="P53" s="198" t="n">
        <f aca="false">AVERAGE(P23:P51)</f>
        <v>1.72413793103448</v>
      </c>
      <c r="Q53" s="198" t="n">
        <f aca="false">AVERAGE(Q23:Q51)</f>
        <v>1.5</v>
      </c>
      <c r="R53" s="193"/>
      <c r="S53" s="161"/>
      <c r="T53" s="161"/>
      <c r="U53" s="161"/>
      <c r="V53" s="161"/>
    </row>
    <row r="54" customFormat="false" ht="16.5" hidden="false" customHeight="false" outlineLevel="0" collapsed="false">
      <c r="B54" s="199"/>
      <c r="C54" s="199"/>
      <c r="D54" s="199"/>
      <c r="E54" s="200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61"/>
      <c r="S54" s="161"/>
      <c r="T54" s="161"/>
      <c r="U54" s="161"/>
      <c r="V54" s="161"/>
    </row>
    <row r="57" customFormat="false" ht="15" hidden="false" customHeight="false" outlineLevel="0" collapsed="false">
      <c r="B57" s="201"/>
      <c r="D57" s="202"/>
    </row>
    <row r="58" customFormat="false" ht="15" hidden="false" customHeight="false" outlineLevel="0" collapsed="false">
      <c r="B58" s="201"/>
      <c r="D58" s="202"/>
    </row>
    <row r="59" customFormat="false" ht="15" hidden="false" customHeight="false" outlineLevel="0" collapsed="false">
      <c r="B59" s="201"/>
      <c r="D59" s="202"/>
    </row>
    <row r="60" customFormat="false" ht="15" hidden="false" customHeight="false" outlineLevel="0" collapsed="false">
      <c r="B60" s="201"/>
      <c r="D60" s="202"/>
    </row>
    <row r="62" customFormat="false" ht="15" hidden="false" customHeight="false" outlineLevel="0" collapsed="false">
      <c r="C62" s="201"/>
    </row>
    <row r="63" customFormat="false" ht="15" hidden="false" customHeight="false" outlineLevel="0" collapsed="false">
      <c r="C63" s="181"/>
    </row>
    <row r="64" customFormat="false" ht="15" hidden="false" customHeight="false" outlineLevel="0" collapsed="false">
      <c r="C64" s="201"/>
    </row>
    <row r="65" customFormat="false" ht="15" hidden="false" customHeight="false" outlineLevel="0" collapsed="false">
      <c r="C65" s="201"/>
    </row>
    <row r="66" customFormat="false" ht="15" hidden="false" customHeight="false" outlineLevel="0" collapsed="false">
      <c r="C66" s="201"/>
    </row>
    <row r="67" customFormat="false" ht="15" hidden="false" customHeight="false" outlineLevel="0" collapsed="false">
      <c r="C67" s="201"/>
    </row>
    <row r="68" customFormat="false" ht="15" hidden="false" customHeight="false" outlineLevel="0" collapsed="false">
      <c r="C68" s="201"/>
    </row>
    <row r="69" customFormat="false" ht="15" hidden="false" customHeight="false" outlineLevel="0" collapsed="false">
      <c r="C69" s="2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9" min="7" style="0" width="6.77"/>
  </cols>
  <sheetData>
    <row r="2" customFormat="false" ht="15.75" hidden="false" customHeight="false" outlineLevel="0" collapsed="false">
      <c r="B2" s="10" t="s">
        <v>10</v>
      </c>
    </row>
    <row r="3" customFormat="false" ht="15.75" hidden="false" customHeight="false" outlineLevel="0" collapsed="false">
      <c r="B3" s="10" t="s">
        <v>11</v>
      </c>
    </row>
    <row r="4" customFormat="false" ht="15.75" hidden="false" customHeight="false" outlineLevel="0" collapsed="false">
      <c r="B4" s="10" t="s">
        <v>12</v>
      </c>
    </row>
    <row r="5" customFormat="false" ht="15.75" hidden="false" customHeight="false" outlineLevel="0" collapsed="false">
      <c r="B5" s="10" t="s">
        <v>13</v>
      </c>
    </row>
    <row r="6" customFormat="false" ht="15.75" hidden="false" customHeight="false" outlineLevel="0" collapsed="false">
      <c r="B6" s="10" t="s">
        <v>14</v>
      </c>
    </row>
    <row r="7" customFormat="false" ht="15.75" hidden="false" customHeight="false" outlineLevel="0" collapsed="false">
      <c r="B7" s="10" t="s">
        <v>15</v>
      </c>
    </row>
    <row r="8" customFormat="false" ht="15.75" hidden="false" customHeight="false" outlineLevel="0" collapsed="false">
      <c r="B8" s="10" t="s">
        <v>16</v>
      </c>
    </row>
    <row r="9" customFormat="false" ht="15.75" hidden="false" customHeight="false" outlineLevel="0" collapsed="false">
      <c r="B9" s="10" t="s">
        <v>17</v>
      </c>
    </row>
    <row r="12" customFormat="false" ht="15.75" hidden="false" customHeight="false" outlineLevel="0" collapsed="false"/>
    <row r="13" customFormat="false" ht="17.25" hidden="false" customHeight="false" outlineLevel="0" collapsed="false">
      <c r="B13" s="11" t="n">
        <v>2</v>
      </c>
      <c r="C13" s="12" t="n">
        <v>-5</v>
      </c>
      <c r="D13" s="12" t="n">
        <v>6</v>
      </c>
      <c r="E13" s="12" t="n">
        <v>-2</v>
      </c>
      <c r="F13" s="12" t="n">
        <v>-7</v>
      </c>
      <c r="G13" s="13" t="n">
        <f aca="false">AVERAGE(B13:F13)</f>
        <v>-1.2</v>
      </c>
      <c r="H13" s="14" t="n">
        <f aca="false">IF(G13&gt;0,1,IF(G13=0,0,-1))</f>
        <v>-1</v>
      </c>
      <c r="I13" s="15" t="n">
        <f aca="false">IF(AVERAGE(B13:F13)&gt;0,1,IF(AVERAGE(B13:F13)=0,0,-1))</f>
        <v>-1</v>
      </c>
    </row>
    <row r="14" customFormat="false" ht="17.25" hidden="false" customHeight="false" outlineLevel="0" collapsed="false">
      <c r="B14" s="16" t="n">
        <v>2</v>
      </c>
      <c r="C14" s="17" t="n">
        <v>8</v>
      </c>
      <c r="D14" s="17" t="n">
        <v>-1</v>
      </c>
      <c r="E14" s="17" t="n">
        <v>5</v>
      </c>
      <c r="F14" s="17" t="n">
        <v>2</v>
      </c>
      <c r="G14" s="13" t="n">
        <f aca="false">AVERAGE(B14:F14)</f>
        <v>3.2</v>
      </c>
      <c r="H14" s="14" t="n">
        <f aca="false">IF(G14&gt;0,1,IF(G14=0,0,-1))</f>
        <v>1</v>
      </c>
      <c r="I14" s="15" t="n">
        <f aca="false">IF(AVERAGE(B14:F14)&gt;0,1,IF(AVERAGE(B14:F14)=0,0,-1))</f>
        <v>1</v>
      </c>
    </row>
    <row r="15" customFormat="false" ht="17.25" hidden="false" customHeight="false" outlineLevel="0" collapsed="false">
      <c r="B15" s="16" t="n">
        <v>9</v>
      </c>
      <c r="C15" s="17" t="n">
        <v>-3</v>
      </c>
      <c r="D15" s="17" t="n">
        <v>8</v>
      </c>
      <c r="E15" s="17" t="n">
        <v>-1</v>
      </c>
      <c r="F15" s="17" t="n">
        <v>7</v>
      </c>
      <c r="G15" s="13" t="n">
        <f aca="false">AVERAGE(B15:F15)</f>
        <v>4</v>
      </c>
      <c r="H15" s="14" t="n">
        <f aca="false">IF(G15&gt;0,1,IF(G15=0,0,-1))</f>
        <v>1</v>
      </c>
      <c r="I15" s="15" t="n">
        <f aca="false">IF(AVERAGE(B15:F15)&gt;0,1,IF(AVERAGE(B15:F15)=0,0,-1))</f>
        <v>1</v>
      </c>
    </row>
    <row r="16" customFormat="false" ht="17.25" hidden="false" customHeight="false" outlineLevel="0" collapsed="false">
      <c r="B16" s="16" t="n">
        <v>0</v>
      </c>
      <c r="C16" s="17" t="n">
        <v>-1</v>
      </c>
      <c r="D16" s="17" t="n">
        <v>3</v>
      </c>
      <c r="E16" s="17" t="n">
        <v>2</v>
      </c>
      <c r="F16" s="17" t="n">
        <v>1</v>
      </c>
      <c r="G16" s="13" t="n">
        <f aca="false">AVERAGE(B16:F16)</f>
        <v>1</v>
      </c>
      <c r="H16" s="14" t="n">
        <f aca="false">IF(G16&gt;0,1,IF(G16=0,0,-1))</f>
        <v>1</v>
      </c>
      <c r="I16" s="15" t="n">
        <f aca="false">IF(AVERAGE(B16:F16)&gt;0,1,IF(AVERAGE(B16:F16)=0,0,-1))</f>
        <v>1</v>
      </c>
    </row>
    <row r="17" customFormat="false" ht="17.25" hidden="false" customHeight="false" outlineLevel="0" collapsed="false">
      <c r="B17" s="18" t="n">
        <v>5</v>
      </c>
      <c r="C17" s="19" t="n">
        <v>-2</v>
      </c>
      <c r="D17" s="19" t="n">
        <v>-3</v>
      </c>
      <c r="E17" s="19" t="n">
        <v>-1</v>
      </c>
      <c r="F17" s="19" t="n">
        <v>1</v>
      </c>
      <c r="G17" s="13" t="n">
        <f aca="false">AVERAGE(B17:F17)</f>
        <v>0</v>
      </c>
      <c r="H17" s="14" t="n">
        <f aca="false">IF(G17&gt;0,1,IF(G17=0,0,-1))</f>
        <v>0</v>
      </c>
      <c r="I17" s="15" t="n">
        <f aca="false">IF(AVERAGE(B17:F17)&gt;0,1,IF(AVERAGE(B17:F17)=0,0,-1))</f>
        <v>0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1"/>
    <col collapsed="false" customWidth="true" hidden="false" outlineLevel="0" max="10" min="4" style="0" width="9.33"/>
  </cols>
  <sheetData>
    <row r="1" s="20" customFormat="true" ht="15" hidden="false" customHeight="false" outlineLevel="0" collapsed="false"/>
    <row r="2" s="20" customFormat="true" ht="20.25" hidden="false" customHeight="false" outlineLevel="0" collapsed="false">
      <c r="B2" s="21" t="s">
        <v>18</v>
      </c>
    </row>
    <row r="3" s="20" customFormat="true" ht="15" hidden="false" customHeight="false" outlineLevel="0" collapsed="false"/>
    <row r="4" s="20" customFormat="true" ht="15.75" hidden="false" customHeight="false" outlineLevel="0" collapsed="false">
      <c r="B4" s="22" t="s">
        <v>19</v>
      </c>
    </row>
    <row r="5" s="20" customFormat="true" ht="15.75" hidden="false" customHeight="false" outlineLevel="0" collapsed="false">
      <c r="B5" s="22" t="s">
        <v>20</v>
      </c>
    </row>
    <row r="6" s="20" customFormat="true" ht="15.75" hidden="false" customHeight="false" outlineLevel="0" collapsed="false">
      <c r="B6" s="22" t="s">
        <v>21</v>
      </c>
    </row>
    <row r="7" s="20" customFormat="true" ht="15.75" hidden="false" customHeight="false" outlineLevel="0" collapsed="false">
      <c r="B7" s="22" t="s">
        <v>22</v>
      </c>
    </row>
    <row r="8" s="20" customFormat="true" ht="15.75" hidden="false" customHeight="false" outlineLevel="0" collapsed="false">
      <c r="B8" s="22" t="s">
        <v>23</v>
      </c>
    </row>
    <row r="9" s="20" customFormat="true" ht="15.75" hidden="false" customHeight="false" outlineLevel="0" collapsed="false">
      <c r="B9" s="22" t="s">
        <v>24</v>
      </c>
    </row>
    <row r="10" s="20" customFormat="true" ht="15.75" hidden="false" customHeight="false" outlineLevel="0" collapsed="false">
      <c r="B10" s="22" t="s">
        <v>25</v>
      </c>
    </row>
    <row r="12" customFormat="false" ht="15.75" hidden="false" customHeight="false" outlineLevel="0" collapsed="false"/>
    <row r="13" customFormat="false" ht="15.75" hidden="false" customHeight="true" outlineLevel="0" collapsed="false">
      <c r="B13" s="23" t="s">
        <v>26</v>
      </c>
      <c r="C13" s="24" t="s">
        <v>27</v>
      </c>
      <c r="D13" s="25" t="s">
        <v>28</v>
      </c>
      <c r="E13" s="25"/>
      <c r="F13" s="25"/>
      <c r="G13" s="25"/>
      <c r="H13" s="25"/>
      <c r="I13" s="26" t="s">
        <v>29</v>
      </c>
      <c r="J13" s="27" t="s">
        <v>30</v>
      </c>
    </row>
    <row r="14" customFormat="false" ht="15.75" hidden="false" customHeight="false" outlineLevel="0" collapsed="false">
      <c r="B14" s="23"/>
      <c r="C14" s="24"/>
      <c r="D14" s="28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6"/>
      <c r="J14" s="27"/>
    </row>
    <row r="15" customFormat="false" ht="15.75" hidden="false" customHeight="false" outlineLevel="0" collapsed="false">
      <c r="B15" s="29" t="n">
        <v>1</v>
      </c>
      <c r="C15" s="30" t="s">
        <v>36</v>
      </c>
      <c r="D15" s="31" t="n">
        <v>5875</v>
      </c>
      <c r="E15" s="31" t="n">
        <v>8371</v>
      </c>
      <c r="F15" s="31" t="n">
        <v>6481</v>
      </c>
      <c r="G15" s="31" t="n">
        <v>8660</v>
      </c>
      <c r="H15" s="31" t="n">
        <v>10269</v>
      </c>
      <c r="I15" s="31" t="n">
        <f aca="false">AVERAGE(D15:H15)</f>
        <v>7931.2</v>
      </c>
      <c r="J15" s="32" t="n">
        <f aca="false">IF(I15&lt;=10000,10000,15000)</f>
        <v>10000</v>
      </c>
    </row>
    <row r="16" customFormat="false" ht="15" hidden="false" customHeight="false" outlineLevel="0" collapsed="false">
      <c r="B16" s="33" t="n">
        <v>2</v>
      </c>
      <c r="C16" s="34" t="s">
        <v>37</v>
      </c>
      <c r="D16" s="35" t="n">
        <v>13537</v>
      </c>
      <c r="E16" s="35" t="n">
        <v>10607</v>
      </c>
      <c r="F16" s="35" t="n">
        <v>10932</v>
      </c>
      <c r="G16" s="35" t="n">
        <v>10814</v>
      </c>
      <c r="H16" s="35" t="n">
        <v>12169</v>
      </c>
      <c r="I16" s="31" t="n">
        <f aca="false">AVERAGE(D16:H16)</f>
        <v>11611.8</v>
      </c>
      <c r="J16" s="32" t="n">
        <f aca="false">IF(I16&lt;=10000,10000,15000)</f>
        <v>15000</v>
      </c>
    </row>
    <row r="17" customFormat="false" ht="15" hidden="false" customHeight="false" outlineLevel="0" collapsed="false">
      <c r="B17" s="33" t="n">
        <v>3</v>
      </c>
      <c r="C17" s="34" t="s">
        <v>38</v>
      </c>
      <c r="D17" s="35" t="n">
        <v>6224</v>
      </c>
      <c r="E17" s="35" t="n">
        <v>5349</v>
      </c>
      <c r="F17" s="35" t="n">
        <v>13285</v>
      </c>
      <c r="G17" s="35" t="n">
        <v>7172</v>
      </c>
      <c r="H17" s="35" t="n">
        <v>14123</v>
      </c>
      <c r="I17" s="31" t="n">
        <f aca="false">AVERAGE(D17:H17)</f>
        <v>9230.6</v>
      </c>
      <c r="J17" s="32" t="n">
        <f aca="false">IF(I17&lt;=10000,10000,15000)</f>
        <v>10000</v>
      </c>
    </row>
    <row r="18" customFormat="false" ht="15" hidden="false" customHeight="false" outlineLevel="0" collapsed="false">
      <c r="B18" s="33" t="n">
        <v>4</v>
      </c>
      <c r="C18" s="34" t="s">
        <v>39</v>
      </c>
      <c r="D18" s="35" t="n">
        <v>5488</v>
      </c>
      <c r="E18" s="35" t="n">
        <v>14082</v>
      </c>
      <c r="F18" s="35" t="n">
        <v>10824</v>
      </c>
      <c r="G18" s="35" t="n">
        <v>8029</v>
      </c>
      <c r="H18" s="35" t="n">
        <v>14811</v>
      </c>
      <c r="I18" s="31" t="n">
        <f aca="false">AVERAGE(D18:H18)</f>
        <v>10646.8</v>
      </c>
      <c r="J18" s="32" t="n">
        <f aca="false">IF(I18&lt;=10000,10000,15000)</f>
        <v>15000</v>
      </c>
    </row>
    <row r="19" customFormat="false" ht="15" hidden="false" customHeight="false" outlineLevel="0" collapsed="false">
      <c r="B19" s="33" t="n">
        <v>5</v>
      </c>
      <c r="C19" s="34" t="s">
        <v>40</v>
      </c>
      <c r="D19" s="35" t="n">
        <v>11676</v>
      </c>
      <c r="E19" s="35" t="n">
        <v>8397</v>
      </c>
      <c r="F19" s="35" t="n">
        <v>10698</v>
      </c>
      <c r="G19" s="35" t="n">
        <v>7015</v>
      </c>
      <c r="H19" s="35" t="n">
        <v>12010</v>
      </c>
      <c r="I19" s="31" t="n">
        <f aca="false">AVERAGE(D19:H19)</f>
        <v>9959.2</v>
      </c>
      <c r="J19" s="32" t="n">
        <f aca="false">IF(I19&lt;=10000,10000,15000)</f>
        <v>10000</v>
      </c>
    </row>
    <row r="20" customFormat="false" ht="15" hidden="false" customHeight="false" outlineLevel="0" collapsed="false">
      <c r="B20" s="33" t="n">
        <v>6</v>
      </c>
      <c r="C20" s="34" t="s">
        <v>41</v>
      </c>
      <c r="D20" s="35" t="n">
        <v>9311</v>
      </c>
      <c r="E20" s="35" t="n">
        <v>11504</v>
      </c>
      <c r="F20" s="35" t="n">
        <v>8864</v>
      </c>
      <c r="G20" s="35" t="n">
        <v>12168</v>
      </c>
      <c r="H20" s="35" t="n">
        <v>7300</v>
      </c>
      <c r="I20" s="31" t="n">
        <f aca="false">AVERAGE(D20:H20)</f>
        <v>9829.4</v>
      </c>
      <c r="J20" s="32" t="n">
        <f aca="false">IF(I20&lt;=10000,10000,15000)</f>
        <v>10000</v>
      </c>
    </row>
    <row r="21" customFormat="false" ht="15" hidden="false" customHeight="false" outlineLevel="0" collapsed="false">
      <c r="B21" s="33" t="n">
        <v>7</v>
      </c>
      <c r="C21" s="34" t="s">
        <v>42</v>
      </c>
      <c r="D21" s="35" t="n">
        <v>8177</v>
      </c>
      <c r="E21" s="35" t="n">
        <v>11750</v>
      </c>
      <c r="F21" s="35" t="n">
        <v>5960</v>
      </c>
      <c r="G21" s="35" t="n">
        <v>11526</v>
      </c>
      <c r="H21" s="35" t="n">
        <v>13639</v>
      </c>
      <c r="I21" s="31" t="n">
        <f aca="false">AVERAGE(D21:H21)</f>
        <v>10210.4</v>
      </c>
      <c r="J21" s="32" t="n">
        <f aca="false">IF(I21&lt;=10000,10000,15000)</f>
        <v>15000</v>
      </c>
    </row>
    <row r="22" customFormat="false" ht="15" hidden="false" customHeight="false" outlineLevel="0" collapsed="false">
      <c r="B22" s="33" t="n">
        <v>8</v>
      </c>
      <c r="C22" s="34" t="s">
        <v>43</v>
      </c>
      <c r="D22" s="35" t="n">
        <v>10129</v>
      </c>
      <c r="E22" s="35" t="n">
        <v>13130</v>
      </c>
      <c r="F22" s="35" t="n">
        <v>9267</v>
      </c>
      <c r="G22" s="35" t="n">
        <v>13995</v>
      </c>
      <c r="H22" s="35" t="n">
        <v>5924</v>
      </c>
      <c r="I22" s="31" t="n">
        <f aca="false">AVERAGE(D22:H22)</f>
        <v>10489</v>
      </c>
      <c r="J22" s="32" t="n">
        <f aca="false">IF(I22&lt;=10000,10000,15000)</f>
        <v>15000</v>
      </c>
    </row>
    <row r="23" customFormat="false" ht="15" hidden="false" customHeight="false" outlineLevel="0" collapsed="false">
      <c r="B23" s="33" t="n">
        <v>9</v>
      </c>
      <c r="C23" s="34" t="s">
        <v>44</v>
      </c>
      <c r="D23" s="35" t="n">
        <v>10755</v>
      </c>
      <c r="E23" s="35" t="n">
        <v>12941</v>
      </c>
      <c r="F23" s="35" t="n">
        <v>6221</v>
      </c>
      <c r="G23" s="35" t="n">
        <v>10357</v>
      </c>
      <c r="H23" s="35" t="n">
        <v>10915</v>
      </c>
      <c r="I23" s="31" t="n">
        <f aca="false">AVERAGE(D23:H23)</f>
        <v>10237.8</v>
      </c>
      <c r="J23" s="32" t="n">
        <f aca="false">IF(I23&lt;=10000,10000,15000)</f>
        <v>15000</v>
      </c>
    </row>
    <row r="24" customFormat="false" ht="15.75" hidden="false" customHeight="false" outlineLevel="0" collapsed="false">
      <c r="B24" s="36" t="n">
        <v>10</v>
      </c>
      <c r="C24" s="37" t="s">
        <v>45</v>
      </c>
      <c r="D24" s="38" t="n">
        <v>10314</v>
      </c>
      <c r="E24" s="38" t="n">
        <v>5754</v>
      </c>
      <c r="F24" s="38" t="n">
        <v>10451</v>
      </c>
      <c r="G24" s="38" t="n">
        <v>9405</v>
      </c>
      <c r="H24" s="38" t="n">
        <v>10255</v>
      </c>
      <c r="I24" s="31" t="n">
        <f aca="false">AVERAGE(D24:H24)</f>
        <v>9235.8</v>
      </c>
      <c r="J24" s="32" t="n">
        <f aca="false">IF(I24&lt;=10000,10000,15000)</f>
        <v>10000</v>
      </c>
    </row>
    <row r="25" customFormat="false" ht="15.75" hidden="false" customHeight="false" outlineLevel="0" collapsed="false"/>
    <row r="27" customFormat="false" ht="15" hidden="false" customHeight="false" outlineLevel="0" collapsed="false">
      <c r="C27" s="0" t="n">
        <f aca="false">COUNTIF(J15:J24,"=10000")</f>
        <v>5</v>
      </c>
      <c r="D27" s="0" t="n">
        <f aca="false">COUNTIF(I15:I24,"&lt;=10000")</f>
        <v>5</v>
      </c>
    </row>
  </sheetData>
  <mergeCells count="5">
    <mergeCell ref="B13:B14"/>
    <mergeCell ref="C13:C14"/>
    <mergeCell ref="D13:H13"/>
    <mergeCell ref="I13:I14"/>
    <mergeCell ref="J13:J14"/>
  </mergeCells>
  <conditionalFormatting sqref="C15:C24">
    <cfRule type="expression" priority="2" aboveAverage="0" equalAverage="0" bottom="0" percent="0" rank="0" text="" dxfId="0">
      <formula>$J15=15000</formula>
    </cfRule>
    <cfRule type="expression" priority="3" aboveAverage="0" equalAverage="0" bottom="0" percent="0" rank="0" text="" dxfId="1">
      <formula>$J15=10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:J2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1"/>
    <col collapsed="false" customWidth="true" hidden="false" outlineLevel="0" max="6" min="6" style="0" width="12.1"/>
  </cols>
  <sheetData>
    <row r="2" s="20" customFormat="true" ht="21.75" hidden="false" customHeight="true" outlineLevel="0" collapsed="false">
      <c r="B2" s="39" t="s">
        <v>46</v>
      </c>
    </row>
    <row r="3" s="20" customFormat="true" ht="15" hidden="false" customHeight="false" outlineLevel="0" collapsed="false"/>
    <row r="4" s="20" customFormat="true" ht="18.75" hidden="false" customHeight="false" outlineLevel="0" collapsed="false">
      <c r="B4" s="40" t="s">
        <v>47</v>
      </c>
      <c r="C4" s="41"/>
      <c r="D4" s="41"/>
      <c r="E4" s="41"/>
      <c r="F4" s="41"/>
    </row>
    <row r="5" s="20" customFormat="true" ht="18.75" hidden="false" customHeight="false" outlineLevel="0" collapsed="false">
      <c r="B5" s="42"/>
      <c r="C5" s="41"/>
      <c r="D5" s="41"/>
      <c r="E5" s="41"/>
      <c r="F5" s="41"/>
    </row>
    <row r="6" s="20" customFormat="true" ht="18.75" hidden="false" customHeight="false" outlineLevel="0" collapsed="false">
      <c r="B6" s="43" t="s">
        <v>48</v>
      </c>
      <c r="C6" s="41"/>
      <c r="D6" s="41"/>
      <c r="E6" s="41"/>
      <c r="F6" s="43" t="s">
        <v>49</v>
      </c>
    </row>
    <row r="7" s="20" customFormat="true" ht="18.75" hidden="false" customHeight="false" outlineLevel="0" collapsed="false">
      <c r="B7" s="44" t="s">
        <v>50</v>
      </c>
      <c r="C7" s="45"/>
      <c r="D7" s="45"/>
      <c r="E7" s="45"/>
      <c r="F7" s="46" t="n">
        <v>7500</v>
      </c>
    </row>
    <row r="8" s="20" customFormat="true" ht="18.75" hidden="false" customHeight="false" outlineLevel="0" collapsed="false">
      <c r="B8" s="47" t="s">
        <v>51</v>
      </c>
      <c r="C8" s="48"/>
      <c r="D8" s="48"/>
      <c r="E8" s="48"/>
      <c r="F8" s="49" t="n">
        <v>10000</v>
      </c>
    </row>
    <row r="9" s="20" customFormat="true" ht="18.75" hidden="false" customHeight="false" outlineLevel="0" collapsed="false">
      <c r="B9" s="50" t="s">
        <v>52</v>
      </c>
      <c r="C9" s="51"/>
      <c r="D9" s="51"/>
      <c r="E9" s="51"/>
      <c r="F9" s="52" t="n">
        <v>15000</v>
      </c>
    </row>
    <row r="10" s="20" customFormat="true" ht="15" hidden="false" customHeight="false" outlineLevel="0" collapsed="false"/>
    <row r="11" customFormat="false" ht="15.75" hidden="false" customHeight="false" outlineLevel="0" collapsed="false"/>
    <row r="12" customFormat="false" ht="15.75" hidden="false" customHeight="true" outlineLevel="0" collapsed="false">
      <c r="B12" s="23" t="s">
        <v>26</v>
      </c>
      <c r="C12" s="24" t="s">
        <v>27</v>
      </c>
      <c r="D12" s="25" t="s">
        <v>28</v>
      </c>
      <c r="E12" s="25"/>
      <c r="F12" s="25"/>
      <c r="G12" s="25"/>
      <c r="H12" s="25"/>
      <c r="I12" s="26" t="s">
        <v>53</v>
      </c>
      <c r="J12" s="27" t="s">
        <v>30</v>
      </c>
    </row>
    <row r="13" customFormat="false" ht="15.75" hidden="false" customHeight="false" outlineLevel="0" collapsed="false">
      <c r="B13" s="23"/>
      <c r="C13" s="24"/>
      <c r="D13" s="28" t="s">
        <v>31</v>
      </c>
      <c r="E13" s="28" t="s">
        <v>32</v>
      </c>
      <c r="F13" s="28" t="s">
        <v>33</v>
      </c>
      <c r="G13" s="28" t="s">
        <v>34</v>
      </c>
      <c r="H13" s="28" t="s">
        <v>35</v>
      </c>
      <c r="I13" s="26"/>
      <c r="J13" s="27"/>
    </row>
    <row r="14" customFormat="false" ht="15.75" hidden="false" customHeight="false" outlineLevel="0" collapsed="false">
      <c r="B14" s="29" t="n">
        <v>1</v>
      </c>
      <c r="C14" s="30" t="s">
        <v>36</v>
      </c>
      <c r="D14" s="53" t="n">
        <v>5875</v>
      </c>
      <c r="E14" s="53" t="n">
        <v>8371</v>
      </c>
      <c r="F14" s="53" t="n">
        <v>6481</v>
      </c>
      <c r="G14" s="53" t="n">
        <v>8660</v>
      </c>
      <c r="H14" s="53" t="n">
        <v>5200</v>
      </c>
      <c r="I14" s="53" t="n">
        <f aca="false">AVERAGE(D14:H14)</f>
        <v>6917.4</v>
      </c>
      <c r="J14" s="54" t="n">
        <f aca="false">IF(I14&gt;10000,15000,IF(I14&lt;=7500,7500,10000))</f>
        <v>7500</v>
      </c>
    </row>
    <row r="15" customFormat="false" ht="15" hidden="false" customHeight="false" outlineLevel="0" collapsed="false">
      <c r="B15" s="33" t="n">
        <v>2</v>
      </c>
      <c r="C15" s="34" t="s">
        <v>37</v>
      </c>
      <c r="D15" s="55" t="n">
        <v>13537</v>
      </c>
      <c r="E15" s="55" t="n">
        <v>10607</v>
      </c>
      <c r="F15" s="55" t="n">
        <v>10932</v>
      </c>
      <c r="G15" s="55" t="n">
        <v>10814</v>
      </c>
      <c r="H15" s="55" t="n">
        <v>12169</v>
      </c>
      <c r="I15" s="53" t="n">
        <f aca="false">AVERAGE(D15:H15)</f>
        <v>11611.8</v>
      </c>
      <c r="J15" s="54" t="n">
        <f aca="false">IF(I15&gt;10000,15000,IF(I15&lt;=7500,7500,10000))</f>
        <v>15000</v>
      </c>
    </row>
    <row r="16" customFormat="false" ht="15" hidden="false" customHeight="false" outlineLevel="0" collapsed="false">
      <c r="B16" s="33" t="n">
        <v>3</v>
      </c>
      <c r="C16" s="34" t="s">
        <v>38</v>
      </c>
      <c r="D16" s="55" t="n">
        <v>6224</v>
      </c>
      <c r="E16" s="55" t="n">
        <v>5349</v>
      </c>
      <c r="F16" s="55" t="n">
        <v>13285</v>
      </c>
      <c r="G16" s="55" t="n">
        <v>7172</v>
      </c>
      <c r="H16" s="55" t="n">
        <v>14123</v>
      </c>
      <c r="I16" s="53" t="n">
        <f aca="false">AVERAGE(D16:H16)</f>
        <v>9230.6</v>
      </c>
      <c r="J16" s="54" t="n">
        <f aca="false">IF(I16&gt;10000,15000,IF(I16&lt;=7500,7500,10000))</f>
        <v>10000</v>
      </c>
    </row>
    <row r="17" customFormat="false" ht="15" hidden="false" customHeight="false" outlineLevel="0" collapsed="false">
      <c r="B17" s="33" t="n">
        <v>4</v>
      </c>
      <c r="C17" s="34" t="s">
        <v>39</v>
      </c>
      <c r="D17" s="55" t="n">
        <v>5488</v>
      </c>
      <c r="E17" s="55" t="n">
        <v>14082</v>
      </c>
      <c r="F17" s="55" t="n">
        <v>10824</v>
      </c>
      <c r="G17" s="55" t="n">
        <v>8029</v>
      </c>
      <c r="H17" s="55" t="n">
        <v>14811</v>
      </c>
      <c r="I17" s="53" t="n">
        <f aca="false">AVERAGE(D17:H17)</f>
        <v>10646.8</v>
      </c>
      <c r="J17" s="54" t="n">
        <f aca="false">IF(I17&gt;10000,15000,IF(I17&lt;=7500,7500,10000))</f>
        <v>15000</v>
      </c>
    </row>
    <row r="18" customFormat="false" ht="15" hidden="false" customHeight="false" outlineLevel="0" collapsed="false">
      <c r="B18" s="33" t="n">
        <v>5</v>
      </c>
      <c r="C18" s="34" t="s">
        <v>40</v>
      </c>
      <c r="D18" s="55" t="n">
        <v>11676</v>
      </c>
      <c r="E18" s="55" t="n">
        <v>8397</v>
      </c>
      <c r="F18" s="55" t="n">
        <v>10698</v>
      </c>
      <c r="G18" s="55" t="n">
        <v>7015</v>
      </c>
      <c r="H18" s="55" t="n">
        <v>12010</v>
      </c>
      <c r="I18" s="53" t="n">
        <f aca="false">AVERAGE(D18:H18)</f>
        <v>9959.2</v>
      </c>
      <c r="J18" s="54" t="n">
        <f aca="false">IF(I18&gt;10000,15000,IF(I18&lt;=7500,7500,10000))</f>
        <v>10000</v>
      </c>
    </row>
    <row r="19" customFormat="false" ht="15" hidden="false" customHeight="false" outlineLevel="0" collapsed="false">
      <c r="B19" s="33" t="n">
        <v>6</v>
      </c>
      <c r="C19" s="34" t="s">
        <v>41</v>
      </c>
      <c r="D19" s="55" t="n">
        <v>9311</v>
      </c>
      <c r="E19" s="55" t="n">
        <v>11504</v>
      </c>
      <c r="F19" s="55" t="n">
        <v>8864</v>
      </c>
      <c r="G19" s="55" t="n">
        <v>12168</v>
      </c>
      <c r="H19" s="55" t="n">
        <v>7300</v>
      </c>
      <c r="I19" s="53" t="n">
        <f aca="false">AVERAGE(D19:H19)</f>
        <v>9829.4</v>
      </c>
      <c r="J19" s="54" t="n">
        <f aca="false">IF(I19&gt;10000,15000,IF(I19&lt;=7500,7500,10000))</f>
        <v>10000</v>
      </c>
    </row>
    <row r="20" customFormat="false" ht="15" hidden="false" customHeight="false" outlineLevel="0" collapsed="false">
      <c r="B20" s="33" t="n">
        <v>7</v>
      </c>
      <c r="C20" s="34" t="s">
        <v>42</v>
      </c>
      <c r="D20" s="55" t="n">
        <v>8177</v>
      </c>
      <c r="E20" s="55" t="n">
        <v>11750</v>
      </c>
      <c r="F20" s="55" t="n">
        <v>5960</v>
      </c>
      <c r="G20" s="55" t="n">
        <v>11526</v>
      </c>
      <c r="H20" s="55" t="n">
        <v>13639</v>
      </c>
      <c r="I20" s="53" t="n">
        <f aca="false">AVERAGE(D20:H20)</f>
        <v>10210.4</v>
      </c>
      <c r="J20" s="54" t="n">
        <f aca="false">IF(I20&gt;10000,15000,IF(I20&lt;=7500,7500,10000))</f>
        <v>15000</v>
      </c>
    </row>
    <row r="21" customFormat="false" ht="15" hidden="false" customHeight="false" outlineLevel="0" collapsed="false">
      <c r="B21" s="33" t="n">
        <v>8</v>
      </c>
      <c r="C21" s="34" t="s">
        <v>43</v>
      </c>
      <c r="D21" s="55" t="n">
        <v>10129</v>
      </c>
      <c r="E21" s="55" t="n">
        <v>13130</v>
      </c>
      <c r="F21" s="55" t="n">
        <v>9267</v>
      </c>
      <c r="G21" s="55" t="n">
        <v>13995</v>
      </c>
      <c r="H21" s="55" t="n">
        <v>5924</v>
      </c>
      <c r="I21" s="53" t="n">
        <f aca="false">AVERAGE(D21:H21)</f>
        <v>10489</v>
      </c>
      <c r="J21" s="54" t="n">
        <f aca="false">IF(I21&gt;10000,15000,IF(I21&lt;=7500,7500,10000))</f>
        <v>15000</v>
      </c>
    </row>
    <row r="22" customFormat="false" ht="15" hidden="false" customHeight="false" outlineLevel="0" collapsed="false">
      <c r="B22" s="33" t="n">
        <v>9</v>
      </c>
      <c r="C22" s="34" t="s">
        <v>44</v>
      </c>
      <c r="D22" s="55" t="n">
        <v>10755</v>
      </c>
      <c r="E22" s="55" t="n">
        <v>12941</v>
      </c>
      <c r="F22" s="55" t="n">
        <v>6221</v>
      </c>
      <c r="G22" s="55" t="n">
        <v>10357</v>
      </c>
      <c r="H22" s="55" t="n">
        <v>10915</v>
      </c>
      <c r="I22" s="53" t="n">
        <f aca="false">AVERAGE(D22:H22)</f>
        <v>10237.8</v>
      </c>
      <c r="J22" s="54" t="n">
        <f aca="false">IF(I22&gt;10000,15000,IF(I22&lt;=7500,7500,10000))</f>
        <v>15000</v>
      </c>
    </row>
    <row r="23" customFormat="false" ht="15.75" hidden="false" customHeight="false" outlineLevel="0" collapsed="false">
      <c r="B23" s="36" t="n">
        <v>10</v>
      </c>
      <c r="C23" s="37" t="s">
        <v>45</v>
      </c>
      <c r="D23" s="56" t="n">
        <v>6250</v>
      </c>
      <c r="E23" s="56" t="n">
        <v>5754</v>
      </c>
      <c r="F23" s="56" t="n">
        <v>10451</v>
      </c>
      <c r="G23" s="56" t="n">
        <v>9405</v>
      </c>
      <c r="H23" s="56" t="n">
        <v>5300</v>
      </c>
      <c r="I23" s="53" t="n">
        <f aca="false">AVERAGE(D23:H23)</f>
        <v>7432</v>
      </c>
      <c r="J23" s="54" t="n">
        <f aca="false">IF(I23&gt;10000,15000,IF(I23&lt;=7500,7500,10000))</f>
        <v>7500</v>
      </c>
    </row>
    <row r="24" customFormat="false" ht="15.75" hidden="false" customHeight="false" outlineLevel="0" collapsed="false"/>
  </sheetData>
  <mergeCells count="5">
    <mergeCell ref="B12:B13"/>
    <mergeCell ref="C12:C13"/>
    <mergeCell ref="D12:H12"/>
    <mergeCell ref="I12:I13"/>
    <mergeCell ref="J12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9" activeCellId="0" sqref="C39:C4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99"/>
  </cols>
  <sheetData>
    <row r="2" s="20" customFormat="true" ht="20.25" hidden="false" customHeight="false" outlineLevel="0" collapsed="false">
      <c r="B2" s="57" t="s">
        <v>54</v>
      </c>
    </row>
    <row r="3" s="20" customFormat="true" ht="15" hidden="false" customHeight="false" outlineLevel="0" collapsed="false"/>
    <row r="4" s="20" customFormat="true" ht="15.75" hidden="false" customHeight="false" outlineLevel="0" collapsed="false">
      <c r="B4" s="58" t="s">
        <v>55</v>
      </c>
    </row>
    <row r="5" s="20" customFormat="true" ht="15.75" hidden="false" customHeight="false" outlineLevel="0" collapsed="false">
      <c r="B5" s="58" t="s">
        <v>56</v>
      </c>
    </row>
    <row r="6" s="20" customFormat="true" ht="15.75" hidden="false" customHeight="false" outlineLevel="0" collapsed="false">
      <c r="B6" s="58" t="s">
        <v>57</v>
      </c>
    </row>
    <row r="7" s="20" customFormat="true" ht="15.75" hidden="false" customHeight="false" outlineLevel="0" collapsed="false">
      <c r="B7" s="58" t="s">
        <v>58</v>
      </c>
    </row>
    <row r="8" s="20" customFormat="true" ht="15.75" hidden="false" customHeight="false" outlineLevel="0" collapsed="false">
      <c r="B8" s="58" t="s">
        <v>59</v>
      </c>
    </row>
    <row r="9" s="20" customFormat="true" ht="15.75" hidden="false" customHeight="false" outlineLevel="0" collapsed="false">
      <c r="B9" s="58" t="s">
        <v>60</v>
      </c>
    </row>
    <row r="10" s="20" customFormat="true" ht="15.75" hidden="false" customHeight="false" outlineLevel="0" collapsed="false">
      <c r="B10" s="58" t="s">
        <v>61</v>
      </c>
    </row>
    <row r="11" s="20" customFormat="true" ht="15.75" hidden="false" customHeight="false" outlineLevel="0" collapsed="false">
      <c r="B11" s="58" t="s">
        <v>62</v>
      </c>
    </row>
    <row r="12" s="20" customFormat="true" ht="15.75" hidden="false" customHeight="false" outlineLevel="0" collapsed="false">
      <c r="B12" s="58" t="s">
        <v>63</v>
      </c>
    </row>
    <row r="13" s="20" customFormat="true" ht="15.75" hidden="false" customHeight="false" outlineLevel="0" collapsed="false">
      <c r="B13" s="58" t="s">
        <v>64</v>
      </c>
    </row>
    <row r="14" s="20" customFormat="true" ht="15.75" hidden="false" customHeight="false" outlineLevel="0" collapsed="false">
      <c r="B14" s="58" t="s">
        <v>65</v>
      </c>
    </row>
    <row r="15" s="20" customFormat="true" ht="15.75" hidden="false" customHeight="false" outlineLevel="0" collapsed="false">
      <c r="B15" s="58" t="s">
        <v>66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23" t="s">
        <v>28</v>
      </c>
      <c r="C17" s="59" t="s">
        <v>67</v>
      </c>
      <c r="D17" s="59"/>
      <c r="E17" s="59"/>
      <c r="F17" s="59"/>
      <c r="G17" s="59"/>
      <c r="H17" s="59"/>
      <c r="I17" s="59"/>
    </row>
    <row r="18" customFormat="false" ht="15.75" hidden="false" customHeight="false" outlineLevel="0" collapsed="false">
      <c r="B18" s="23"/>
      <c r="C18" s="60" t="n">
        <v>2000</v>
      </c>
      <c r="D18" s="60" t="n">
        <v>2001</v>
      </c>
      <c r="E18" s="60" t="n">
        <v>2002</v>
      </c>
      <c r="F18" s="60" t="n">
        <v>2003</v>
      </c>
      <c r="G18" s="60" t="n">
        <v>2004</v>
      </c>
      <c r="H18" s="60" t="n">
        <v>2005</v>
      </c>
      <c r="I18" s="61" t="n">
        <v>2006</v>
      </c>
    </row>
    <row r="19" customFormat="false" ht="15.75" hidden="false" customHeight="false" outlineLevel="0" collapsed="false">
      <c r="B19" s="62" t="s">
        <v>68</v>
      </c>
      <c r="C19" s="63" t="n">
        <v>-193</v>
      </c>
      <c r="D19" s="63" t="n">
        <v>37</v>
      </c>
      <c r="E19" s="63" t="n">
        <v>85</v>
      </c>
      <c r="F19" s="63" t="n">
        <v>-150</v>
      </c>
      <c r="G19" s="63" t="n">
        <v>106</v>
      </c>
      <c r="H19" s="63" t="n">
        <v>31</v>
      </c>
      <c r="I19" s="64" t="n">
        <v>-97</v>
      </c>
    </row>
    <row r="20" customFormat="false" ht="15" hidden="false" customHeight="false" outlineLevel="0" collapsed="false">
      <c r="B20" s="65" t="s">
        <v>69</v>
      </c>
      <c r="C20" s="66" t="n">
        <v>-119</v>
      </c>
      <c r="D20" s="66" t="n">
        <v>126</v>
      </c>
      <c r="E20" s="66" t="n">
        <v>100</v>
      </c>
      <c r="F20" s="66" t="n">
        <v>92</v>
      </c>
      <c r="G20" s="66" t="n">
        <v>112</v>
      </c>
      <c r="H20" s="66" t="n">
        <v>157</v>
      </c>
      <c r="I20" s="67" t="n">
        <v>-160</v>
      </c>
    </row>
    <row r="21" customFormat="false" ht="15" hidden="false" customHeight="false" outlineLevel="0" collapsed="false">
      <c r="B21" s="65" t="s">
        <v>70</v>
      </c>
      <c r="C21" s="66" t="n">
        <v>-56</v>
      </c>
      <c r="D21" s="66" t="n">
        <v>15</v>
      </c>
      <c r="E21" s="66" t="n">
        <v>-25</v>
      </c>
      <c r="F21" s="66" t="n">
        <v>30</v>
      </c>
      <c r="G21" s="66" t="n">
        <v>-112</v>
      </c>
      <c r="H21" s="66" t="n">
        <v>-11</v>
      </c>
      <c r="I21" s="67" t="n">
        <v>174</v>
      </c>
    </row>
    <row r="22" customFormat="false" ht="15" hidden="false" customHeight="false" outlineLevel="0" collapsed="false">
      <c r="B22" s="65" t="s">
        <v>71</v>
      </c>
      <c r="C22" s="66" t="n">
        <v>-13</v>
      </c>
      <c r="D22" s="66" t="n">
        <v>64</v>
      </c>
      <c r="E22" s="66" t="n">
        <v>91</v>
      </c>
      <c r="F22" s="66" t="n">
        <v>11</v>
      </c>
      <c r="G22" s="66" t="n">
        <v>-172</v>
      </c>
      <c r="H22" s="66" t="n">
        <v>65</v>
      </c>
      <c r="I22" s="67" t="n">
        <v>142</v>
      </c>
    </row>
    <row r="23" customFormat="false" ht="15" hidden="false" customHeight="false" outlineLevel="0" collapsed="false">
      <c r="B23" s="65" t="s">
        <v>72</v>
      </c>
      <c r="C23" s="66" t="n">
        <v>-49</v>
      </c>
      <c r="D23" s="66" t="n">
        <v>5</v>
      </c>
      <c r="E23" s="66" t="n">
        <v>-43</v>
      </c>
      <c r="F23" s="66" t="n">
        <v>-191</v>
      </c>
      <c r="G23" s="66" t="n">
        <v>-47</v>
      </c>
      <c r="H23" s="66" t="n">
        <v>16</v>
      </c>
      <c r="I23" s="67" t="n">
        <v>-18</v>
      </c>
    </row>
    <row r="24" customFormat="false" ht="15" hidden="false" customHeight="false" outlineLevel="0" collapsed="false">
      <c r="B24" s="65" t="s">
        <v>73</v>
      </c>
      <c r="C24" s="66" t="n">
        <v>-148</v>
      </c>
      <c r="D24" s="66" t="n">
        <v>37</v>
      </c>
      <c r="E24" s="66" t="n">
        <v>165</v>
      </c>
      <c r="F24" s="66" t="n">
        <v>-33</v>
      </c>
      <c r="G24" s="66" t="n">
        <v>93</v>
      </c>
      <c r="H24" s="66" t="n">
        <v>126</v>
      </c>
      <c r="I24" s="67" t="n">
        <v>-73</v>
      </c>
    </row>
    <row r="25" customFormat="false" ht="15" hidden="false" customHeight="false" outlineLevel="0" collapsed="false">
      <c r="B25" s="65" t="s">
        <v>31</v>
      </c>
      <c r="C25" s="66" t="n">
        <v>-74</v>
      </c>
      <c r="D25" s="66" t="n">
        <v>136</v>
      </c>
      <c r="E25" s="66" t="n">
        <v>172</v>
      </c>
      <c r="F25" s="66" t="n">
        <v>85</v>
      </c>
      <c r="G25" s="66" t="n">
        <v>-131</v>
      </c>
      <c r="H25" s="66" t="n">
        <v>188</v>
      </c>
      <c r="I25" s="67" t="n">
        <v>70</v>
      </c>
    </row>
    <row r="26" customFormat="false" ht="15" hidden="false" customHeight="false" outlineLevel="0" collapsed="false">
      <c r="B26" s="65" t="s">
        <v>32</v>
      </c>
      <c r="C26" s="66" t="n">
        <v>-48</v>
      </c>
      <c r="D26" s="66" t="n">
        <v>66</v>
      </c>
      <c r="E26" s="66" t="n">
        <v>-147</v>
      </c>
      <c r="F26" s="66" t="n">
        <v>-17</v>
      </c>
      <c r="G26" s="66" t="n">
        <v>-149</v>
      </c>
      <c r="H26" s="66" t="n">
        <v>-87</v>
      </c>
      <c r="I26" s="67" t="n">
        <v>-28</v>
      </c>
    </row>
    <row r="27" customFormat="false" ht="15" hidden="false" customHeight="false" outlineLevel="0" collapsed="false">
      <c r="B27" s="65" t="s">
        <v>33</v>
      </c>
      <c r="C27" s="66" t="n">
        <v>-26</v>
      </c>
      <c r="D27" s="66" t="n">
        <v>193</v>
      </c>
      <c r="E27" s="66" t="n">
        <v>-99</v>
      </c>
      <c r="F27" s="66" t="n">
        <v>25</v>
      </c>
      <c r="G27" s="66" t="n">
        <v>-187</v>
      </c>
      <c r="H27" s="66" t="n">
        <v>-99</v>
      </c>
      <c r="I27" s="67" t="n">
        <v>170</v>
      </c>
    </row>
    <row r="28" customFormat="false" ht="15" hidden="false" customHeight="false" outlineLevel="0" collapsed="false">
      <c r="B28" s="65" t="s">
        <v>34</v>
      </c>
      <c r="C28" s="66" t="n">
        <v>-10</v>
      </c>
      <c r="D28" s="66" t="n">
        <v>26</v>
      </c>
      <c r="E28" s="66" t="n">
        <v>105</v>
      </c>
      <c r="F28" s="66" t="n">
        <v>18</v>
      </c>
      <c r="G28" s="66" t="n">
        <v>138</v>
      </c>
      <c r="H28" s="66" t="n">
        <v>-92</v>
      </c>
      <c r="I28" s="67" t="n">
        <v>173</v>
      </c>
    </row>
    <row r="29" customFormat="false" ht="15" hidden="false" customHeight="false" outlineLevel="0" collapsed="false">
      <c r="B29" s="65" t="s">
        <v>35</v>
      </c>
      <c r="C29" s="66" t="n">
        <v>-11</v>
      </c>
      <c r="D29" s="66" t="n">
        <v>88</v>
      </c>
      <c r="E29" s="66" t="n">
        <v>139</v>
      </c>
      <c r="F29" s="66" t="n">
        <v>128</v>
      </c>
      <c r="G29" s="66" t="n">
        <v>-80</v>
      </c>
      <c r="H29" s="66" t="n">
        <v>-11</v>
      </c>
      <c r="I29" s="67" t="n">
        <v>156</v>
      </c>
    </row>
    <row r="30" customFormat="false" ht="15.75" hidden="false" customHeight="false" outlineLevel="0" collapsed="false">
      <c r="B30" s="68" t="s">
        <v>74</v>
      </c>
      <c r="C30" s="28" t="n">
        <v>-4</v>
      </c>
      <c r="D30" s="28" t="n">
        <v>109</v>
      </c>
      <c r="E30" s="28" t="n">
        <v>75</v>
      </c>
      <c r="F30" s="28" t="n">
        <v>25</v>
      </c>
      <c r="G30" s="28" t="n">
        <v>93</v>
      </c>
      <c r="H30" s="28" t="n">
        <v>145</v>
      </c>
      <c r="I30" s="69" t="n">
        <v>134</v>
      </c>
    </row>
    <row r="31" customFormat="false" ht="16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</row>
    <row r="32" customFormat="false" ht="15.75" hidden="false" customHeight="false" outlineLevel="0" collapsed="false">
      <c r="B32" s="71" t="s">
        <v>75</v>
      </c>
      <c r="C32" s="72" t="str">
        <f aca="false">IF(MAX(C19:C30)&gt;0,MAX(C19:C30),"nebyl zisk")</f>
        <v>nebyl zisk</v>
      </c>
      <c r="D32" s="73" t="n">
        <f aca="false">IF(MAX(D19:D30)&gt;0,MAX(D19:D30),"nebyl zisk")</f>
        <v>193</v>
      </c>
      <c r="E32" s="73" t="n">
        <f aca="false">IF(MAX(E19:E30)&gt;0,MAX(E19:E30),"nebyl zisk")</f>
        <v>172</v>
      </c>
      <c r="F32" s="73" t="n">
        <f aca="false">IF(MAX(F19:F30)&gt;0,MAX(F19:F30),"nebyl zisk")</f>
        <v>128</v>
      </c>
      <c r="G32" s="73" t="n">
        <f aca="false">IF(MAX(G19:G30)&gt;0,MAX(G19:G30),"nebyl zisk")</f>
        <v>138</v>
      </c>
      <c r="H32" s="73" t="n">
        <f aca="false">IF(MAX(H19:H30)&gt;0,MAX(H19:H30),"nebyl zisk")</f>
        <v>188</v>
      </c>
      <c r="I32" s="73" t="n">
        <f aca="false">IF(MAX(I19:I30)&gt;0,MAX(I19:I30),"nebyl zisk")</f>
        <v>174</v>
      </c>
    </row>
    <row r="33" customFormat="false" ht="15" hidden="false" customHeight="false" outlineLevel="0" collapsed="false">
      <c r="B33" s="65" t="s">
        <v>76</v>
      </c>
      <c r="C33" s="74" t="n">
        <f aca="false">IF(MIN(C19:C30)&gt;0,"nebyla ztráta",MIN(C19:C30))</f>
        <v>-193</v>
      </c>
      <c r="D33" s="75" t="str">
        <f aca="false">IF(MIN(D19:D30)&gt;0,"nebyla ztráta",MIN(D19:D30))</f>
        <v>nebyla ztráta</v>
      </c>
      <c r="E33" s="74" t="n">
        <f aca="false">IF(MIN(E19:E30)&gt;0,"nebyla ztráta",MIN(E19:E30))</f>
        <v>-147</v>
      </c>
      <c r="F33" s="74" t="n">
        <f aca="false">IF(MIN(F19:F30)&gt;0,"nebyla ztráta",MIN(F19:F30))</f>
        <v>-191</v>
      </c>
      <c r="G33" s="74" t="n">
        <f aca="false">IF(MIN(G19:G30)&gt;0,"nebyla ztráta",MIN(G19:G30))</f>
        <v>-187</v>
      </c>
      <c r="H33" s="74" t="n">
        <f aca="false">IF(MIN(H19:H30)&gt;0,"nebyla ztráta",MIN(H19:H30))</f>
        <v>-99</v>
      </c>
      <c r="I33" s="74" t="n">
        <f aca="false">IF(MIN(I19:I30)&gt;0,"nebyla ztráta",MIN(I19:I30))</f>
        <v>-160</v>
      </c>
    </row>
    <row r="34" customFormat="false" ht="15" hidden="false" customHeight="false" outlineLevel="0" collapsed="false">
      <c r="B34" s="65" t="s">
        <v>77</v>
      </c>
      <c r="C34" s="76" t="n">
        <f aca="false">AVERAGE(C19:C30)</f>
        <v>-62.5833333333333</v>
      </c>
      <c r="D34" s="77" t="n">
        <f aca="false">AVERAGE(D19:D30)</f>
        <v>75.1666666666667</v>
      </c>
      <c r="E34" s="77" t="n">
        <f aca="false">AVERAGE(E19:E30)</f>
        <v>51.5</v>
      </c>
      <c r="F34" s="77" t="n">
        <f aca="false">AVERAGE(F19:F30)</f>
        <v>1.91666666666667</v>
      </c>
      <c r="G34" s="76" t="n">
        <f aca="false">AVERAGE(G19:G30)</f>
        <v>-28</v>
      </c>
      <c r="H34" s="77" t="n">
        <f aca="false">AVERAGE(H19:H30)</f>
        <v>35.6666666666667</v>
      </c>
      <c r="I34" s="77" t="n">
        <f aca="false">AVERAGE(I19:I30)</f>
        <v>53.5833333333333</v>
      </c>
    </row>
    <row r="35" customFormat="false" ht="15.75" hidden="false" customHeight="false" outlineLevel="0" collapsed="false">
      <c r="B35" s="78" t="s">
        <v>78</v>
      </c>
      <c r="C35" s="79" t="n">
        <f aca="false">SUM(C19:C30)</f>
        <v>-751</v>
      </c>
      <c r="D35" s="80" t="n">
        <f aca="false">SUM(D19:D30)</f>
        <v>902</v>
      </c>
      <c r="E35" s="80" t="n">
        <f aca="false">SUM(E19:E30)</f>
        <v>618</v>
      </c>
      <c r="F35" s="80" t="n">
        <f aca="false">SUM(F19:F30)</f>
        <v>23</v>
      </c>
      <c r="G35" s="79" t="n">
        <f aca="false">SUM(G19:G30)</f>
        <v>-336</v>
      </c>
      <c r="H35" s="80" t="n">
        <f aca="false">SUM(H19:H30)</f>
        <v>428</v>
      </c>
      <c r="I35" s="80" t="n">
        <f aca="false">SUM(I19:I30)</f>
        <v>643</v>
      </c>
    </row>
    <row r="36" customFormat="false" ht="16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</row>
    <row r="37" customFormat="false" ht="12.75" hidden="false" customHeight="true" outlineLevel="0" collapsed="false">
      <c r="B37" s="81" t="s">
        <v>79</v>
      </c>
      <c r="C37" s="82" t="n">
        <f aca="false">MAX(C32:I32)</f>
        <v>193</v>
      </c>
      <c r="D37" s="83"/>
      <c r="E37" s="84"/>
      <c r="F37" s="84"/>
      <c r="G37" s="84"/>
      <c r="H37" s="84"/>
      <c r="I37" s="84"/>
    </row>
    <row r="38" customFormat="false" ht="12.75" hidden="false" customHeight="true" outlineLevel="0" collapsed="false">
      <c r="B38" s="81"/>
      <c r="C38" s="82"/>
      <c r="D38" s="83"/>
      <c r="E38" s="84"/>
      <c r="F38" s="84"/>
      <c r="G38" s="84"/>
      <c r="H38" s="84"/>
      <c r="I38" s="84"/>
    </row>
    <row r="39" customFormat="false" ht="13.5" hidden="false" customHeight="true" outlineLevel="0" collapsed="false">
      <c r="B39" s="85" t="s">
        <v>80</v>
      </c>
      <c r="C39" s="86" t="n">
        <f aca="false">MIN(C33:I33)</f>
        <v>-193</v>
      </c>
      <c r="D39" s="84"/>
      <c r="E39" s="84"/>
      <c r="F39" s="84"/>
      <c r="G39" s="84"/>
      <c r="H39" s="84"/>
      <c r="I39" s="84"/>
    </row>
    <row r="40" customFormat="false" ht="13.5" hidden="false" customHeight="true" outlineLevel="0" collapsed="false">
      <c r="B40" s="85"/>
      <c r="C40" s="86"/>
      <c r="D40" s="84"/>
      <c r="E40" s="84"/>
      <c r="F40" s="84"/>
      <c r="G40" s="84"/>
      <c r="H40" s="84"/>
      <c r="I40" s="84"/>
    </row>
    <row r="41" customFormat="false" ht="15.75" hidden="false" customHeight="false" outlineLevel="0" collapsed="false"/>
  </sheetData>
  <mergeCells count="6">
    <mergeCell ref="B17:B18"/>
    <mergeCell ref="C17:I17"/>
    <mergeCell ref="B37:B38"/>
    <mergeCell ref="C37:C38"/>
    <mergeCell ref="B39:B40"/>
    <mergeCell ref="C39:C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fals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L28" activeCellId="0" sqref="L2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9.33"/>
    <col collapsed="false" customWidth="true" hidden="false" outlineLevel="0" max="3" min="3" style="0" width="9.44"/>
    <col collapsed="false" customWidth="true" hidden="false" outlineLevel="0" max="4" min="4" style="0" width="8.55"/>
    <col collapsed="false" customWidth="true" hidden="false" outlineLevel="0" max="6" min="6" style="0" width="8.44"/>
    <col collapsed="false" customWidth="true" hidden="false" outlineLevel="0" max="8" min="8" style="0" width="13.22"/>
  </cols>
  <sheetData>
    <row r="2" customFormat="false" ht="20.25" hidden="false" customHeight="false" outlineLevel="0" collapsed="false">
      <c r="B2" s="87" t="s">
        <v>81</v>
      </c>
    </row>
    <row r="3" customFormat="false" ht="15" hidden="false" customHeight="false" outlineLevel="0" collapsed="false">
      <c r="A3" s="88"/>
    </row>
    <row r="4" customFormat="false" ht="15" hidden="false" customHeight="false" outlineLevel="0" collapsed="false">
      <c r="B4" s="89" t="s">
        <v>82</v>
      </c>
    </row>
    <row r="5" customFormat="false" ht="15" hidden="false" customHeight="false" outlineLevel="0" collapsed="false">
      <c r="B5" s="89" t="s">
        <v>83</v>
      </c>
    </row>
    <row r="6" customFormat="false" ht="16.5" hidden="false" customHeight="false" outlineLevel="0" collapsed="false">
      <c r="B6" s="89" t="s">
        <v>84</v>
      </c>
    </row>
    <row r="7" customFormat="false" ht="16.5" hidden="false" customHeight="false" outlineLevel="0" collapsed="false">
      <c r="B7" s="89" t="s">
        <v>85</v>
      </c>
    </row>
    <row r="8" customFormat="false" ht="15" hidden="false" customHeight="false" outlineLevel="0" collapsed="false">
      <c r="B8" s="89" t="s">
        <v>86</v>
      </c>
    </row>
    <row r="9" customFormat="false" ht="16.5" hidden="false" customHeight="false" outlineLevel="0" collapsed="false">
      <c r="B9" s="89" t="s">
        <v>87</v>
      </c>
    </row>
    <row r="10" customFormat="false" ht="16.5" hidden="false" customHeight="false" outlineLevel="0" collapsed="false">
      <c r="B10" s="89" t="s">
        <v>88</v>
      </c>
    </row>
    <row r="11" customFormat="false" ht="16.5" hidden="false" customHeight="false" outlineLevel="0" collapsed="false">
      <c r="B11" s="89" t="s">
        <v>89</v>
      </c>
    </row>
    <row r="12" customFormat="false" ht="15" hidden="false" customHeight="false" outlineLevel="0" collapsed="false">
      <c r="B12" s="89" t="s">
        <v>90</v>
      </c>
    </row>
    <row r="13" customFormat="false" ht="16.5" hidden="false" customHeight="false" outlineLevel="0" collapsed="false">
      <c r="B13" s="89" t="s">
        <v>91</v>
      </c>
    </row>
    <row r="14" customFormat="false" ht="15" hidden="false" customHeight="false" outlineLevel="0" collapsed="false">
      <c r="B14" s="89" t="s">
        <v>92</v>
      </c>
    </row>
    <row r="15" customFormat="false" ht="15" hidden="false" customHeight="false" outlineLevel="0" collapsed="false">
      <c r="B15" s="90"/>
    </row>
    <row r="16" customFormat="false" ht="15.75" hidden="false" customHeight="false" outlineLevel="0" collapsed="false">
      <c r="B16" s="90"/>
    </row>
    <row r="17" customFormat="false" ht="20.25" hidden="false" customHeight="false" outlineLevel="0" collapsed="false">
      <c r="B17" s="91"/>
      <c r="C17" s="91"/>
      <c r="D17" s="91"/>
      <c r="E17" s="92" t="s">
        <v>93</v>
      </c>
      <c r="F17" s="92"/>
      <c r="G17" s="93" t="n">
        <v>35.5</v>
      </c>
      <c r="H17" s="91"/>
    </row>
    <row r="18" customFormat="false" ht="17.25" hidden="false" customHeight="false" outlineLevel="0" collapsed="false">
      <c r="B18" s="91"/>
      <c r="C18" s="91"/>
      <c r="D18" s="91"/>
      <c r="E18" s="94"/>
      <c r="F18" s="94"/>
      <c r="G18" s="95"/>
      <c r="H18" s="91"/>
    </row>
    <row r="19" customFormat="false" ht="15.75" hidden="false" customHeight="true" outlineLevel="0" collapsed="false">
      <c r="B19" s="96" t="s">
        <v>27</v>
      </c>
      <c r="C19" s="97" t="s">
        <v>94</v>
      </c>
      <c r="D19" s="97" t="s">
        <v>95</v>
      </c>
      <c r="E19" s="97" t="s">
        <v>96</v>
      </c>
      <c r="F19" s="97" t="s">
        <v>97</v>
      </c>
      <c r="G19" s="97" t="s">
        <v>98</v>
      </c>
      <c r="H19" s="98" t="s">
        <v>99</v>
      </c>
    </row>
    <row r="20" customFormat="false" ht="15.75" hidden="false" customHeight="false" outlineLevel="0" collapsed="false">
      <c r="B20" s="96"/>
      <c r="C20" s="97"/>
      <c r="D20" s="97"/>
      <c r="E20" s="97"/>
      <c r="F20" s="97"/>
      <c r="G20" s="97"/>
      <c r="H20" s="98"/>
    </row>
    <row r="21" customFormat="false" ht="16.5" hidden="false" customHeight="false" outlineLevel="0" collapsed="false">
      <c r="B21" s="99" t="s">
        <v>36</v>
      </c>
      <c r="C21" s="100" t="n">
        <v>1164</v>
      </c>
      <c r="D21" s="101" t="n">
        <v>1000</v>
      </c>
      <c r="E21" s="102" t="n">
        <v>258</v>
      </c>
      <c r="F21" s="102" t="n">
        <v>311</v>
      </c>
      <c r="G21" s="103" t="n">
        <f aca="false">IF(E21&lt;F21,F21-E21,(D21-E21)+F21)</f>
        <v>53</v>
      </c>
      <c r="H21" s="104" t="n">
        <f aca="false">(G21*$G$17)*2</f>
        <v>3763</v>
      </c>
    </row>
    <row r="22" customFormat="false" ht="15.75" hidden="false" customHeight="false" outlineLevel="0" collapsed="false">
      <c r="B22" s="105" t="s">
        <v>37</v>
      </c>
      <c r="C22" s="106" t="n">
        <v>989</v>
      </c>
      <c r="D22" s="107" t="n">
        <v>10000</v>
      </c>
      <c r="E22" s="108" t="n">
        <v>5874</v>
      </c>
      <c r="F22" s="108" t="n">
        <v>6025</v>
      </c>
      <c r="G22" s="103" t="n">
        <f aca="false">IF(E22&lt;F22,F22-E22,(D22-E22)+F22)</f>
        <v>151</v>
      </c>
      <c r="H22" s="104" t="n">
        <f aca="false">(G22*$G$17)*2</f>
        <v>10721</v>
      </c>
    </row>
    <row r="23" customFormat="false" ht="15.75" hidden="false" customHeight="false" outlineLevel="0" collapsed="false">
      <c r="B23" s="105" t="s">
        <v>38</v>
      </c>
      <c r="C23" s="106" t="n">
        <v>1324</v>
      </c>
      <c r="D23" s="107" t="n">
        <v>10000</v>
      </c>
      <c r="E23" s="108" t="n">
        <v>9875</v>
      </c>
      <c r="F23" s="108" t="n">
        <v>52</v>
      </c>
      <c r="G23" s="103" t="n">
        <f aca="false">IF(E23&lt;F23,F23-E23,(D23-E23)+F23)</f>
        <v>177</v>
      </c>
      <c r="H23" s="104" t="n">
        <f aca="false">(G23*$G$17)*2</f>
        <v>12567</v>
      </c>
    </row>
    <row r="24" customFormat="false" ht="15.75" hidden="false" customHeight="false" outlineLevel="0" collapsed="false">
      <c r="B24" s="105" t="s">
        <v>39</v>
      </c>
      <c r="C24" s="106" t="n">
        <v>749</v>
      </c>
      <c r="D24" s="107" t="n">
        <v>1000</v>
      </c>
      <c r="E24" s="109" t="n">
        <v>367</v>
      </c>
      <c r="F24" s="109" t="n">
        <v>457</v>
      </c>
      <c r="G24" s="103" t="n">
        <f aca="false">IF(E24&lt;F24,F24-E24,(D24-E24)+F24)</f>
        <v>90</v>
      </c>
      <c r="H24" s="104" t="n">
        <f aca="false">(G24*$G$17)*2</f>
        <v>6390</v>
      </c>
    </row>
    <row r="25" customFormat="false" ht="15.75" hidden="false" customHeight="false" outlineLevel="0" collapsed="false">
      <c r="B25" s="105" t="s">
        <v>40</v>
      </c>
      <c r="C25" s="106" t="n">
        <v>1135</v>
      </c>
      <c r="D25" s="107" t="n">
        <v>1000</v>
      </c>
      <c r="E25" s="109" t="n">
        <v>521</v>
      </c>
      <c r="F25" s="109" t="n">
        <v>588</v>
      </c>
      <c r="G25" s="103" t="n">
        <f aca="false">IF(E25&lt;F25,F25-E25,(D25-E25)+F25)</f>
        <v>67</v>
      </c>
      <c r="H25" s="104" t="n">
        <f aca="false">(G25*$G$17)*2</f>
        <v>4757</v>
      </c>
    </row>
    <row r="26" customFormat="false" ht="15.75" hidden="false" customHeight="false" outlineLevel="0" collapsed="false">
      <c r="B26" s="105" t="s">
        <v>41</v>
      </c>
      <c r="C26" s="106" t="n">
        <v>1146</v>
      </c>
      <c r="D26" s="107" t="n">
        <v>10000</v>
      </c>
      <c r="E26" s="108" t="n">
        <v>5697</v>
      </c>
      <c r="F26" s="108" t="n">
        <v>5820</v>
      </c>
      <c r="G26" s="103" t="n">
        <f aca="false">IF(E26&lt;F26,F26-E26,(D26-E26)+F26)</f>
        <v>123</v>
      </c>
      <c r="H26" s="104" t="n">
        <f aca="false">(G26*$G$17)*2</f>
        <v>8733</v>
      </c>
    </row>
    <row r="27" customFormat="false" ht="15.75" hidden="false" customHeight="false" outlineLevel="0" collapsed="false">
      <c r="B27" s="105" t="s">
        <v>42</v>
      </c>
      <c r="C27" s="106" t="n">
        <v>753</v>
      </c>
      <c r="D27" s="107" t="n">
        <v>10000</v>
      </c>
      <c r="E27" s="108" t="n">
        <v>2364</v>
      </c>
      <c r="F27" s="108" t="n">
        <v>2478</v>
      </c>
      <c r="G27" s="103" t="n">
        <f aca="false">IF(E27&lt;F27,F27-E27,(D27-E27)+F27)</f>
        <v>114</v>
      </c>
      <c r="H27" s="104" t="n">
        <f aca="false">(G27*$G$17)*2</f>
        <v>8094</v>
      </c>
    </row>
    <row r="28" customFormat="false" ht="15.75" hidden="false" customHeight="false" outlineLevel="0" collapsed="false">
      <c r="B28" s="105" t="s">
        <v>43</v>
      </c>
      <c r="C28" s="106" t="n">
        <v>1170</v>
      </c>
      <c r="D28" s="107" t="n">
        <v>10000</v>
      </c>
      <c r="E28" s="108" t="n">
        <v>5874</v>
      </c>
      <c r="F28" s="108" t="n">
        <v>5964</v>
      </c>
      <c r="G28" s="103" t="n">
        <f aca="false">IF(E28&lt;F28,F28-E28,(D28-E28)+F28)</f>
        <v>90</v>
      </c>
      <c r="H28" s="104" t="n">
        <f aca="false">(G28*$G$17)*2</f>
        <v>6390</v>
      </c>
    </row>
    <row r="29" customFormat="false" ht="15.75" hidden="false" customHeight="false" outlineLevel="0" collapsed="false">
      <c r="B29" s="105" t="s">
        <v>44</v>
      </c>
      <c r="C29" s="106" t="n">
        <v>960</v>
      </c>
      <c r="D29" s="107" t="n">
        <v>10000</v>
      </c>
      <c r="E29" s="108" t="n">
        <v>9952</v>
      </c>
      <c r="F29" s="108" t="n">
        <v>154</v>
      </c>
      <c r="G29" s="103" t="n">
        <f aca="false">IF(E29&lt;F29,F29-E29,(D29-E29)+F29)</f>
        <v>202</v>
      </c>
      <c r="H29" s="104" t="n">
        <f aca="false">(G29*$G$17)*2</f>
        <v>14342</v>
      </c>
    </row>
    <row r="30" customFormat="false" ht="15.75" hidden="false" customHeight="false" outlineLevel="0" collapsed="false">
      <c r="B30" s="105" t="s">
        <v>45</v>
      </c>
      <c r="C30" s="106" t="n">
        <v>1459</v>
      </c>
      <c r="D30" s="107" t="n">
        <v>1000</v>
      </c>
      <c r="E30" s="109" t="n">
        <v>982</v>
      </c>
      <c r="F30" s="109" t="n">
        <v>25</v>
      </c>
      <c r="G30" s="103" t="n">
        <f aca="false">IF(E30&lt;F30,F30-E30,(D30-E30)+F30)</f>
        <v>43</v>
      </c>
      <c r="H30" s="104" t="n">
        <f aca="false">(G30*$G$17)*2</f>
        <v>3053</v>
      </c>
    </row>
    <row r="31" customFormat="false" ht="15.75" hidden="false" customHeight="false" outlineLevel="0" collapsed="false">
      <c r="B31" s="105" t="s">
        <v>100</v>
      </c>
      <c r="C31" s="106" t="n">
        <v>1033</v>
      </c>
      <c r="D31" s="107" t="n">
        <v>1000</v>
      </c>
      <c r="E31" s="109" t="n">
        <v>157</v>
      </c>
      <c r="F31" s="109" t="n">
        <v>354</v>
      </c>
      <c r="G31" s="103" t="n">
        <f aca="false">IF(E31&lt;F31,F31-E31,(D31-E31)+F31)</f>
        <v>197</v>
      </c>
      <c r="H31" s="104" t="n">
        <f aca="false">(G31*$G$17)*2</f>
        <v>13987</v>
      </c>
    </row>
    <row r="32" customFormat="false" ht="15.75" hidden="false" customHeight="false" outlineLevel="0" collapsed="false">
      <c r="B32" s="105" t="s">
        <v>101</v>
      </c>
      <c r="C32" s="106" t="n">
        <v>1223</v>
      </c>
      <c r="D32" s="107" t="n">
        <v>1000</v>
      </c>
      <c r="E32" s="109" t="n">
        <v>364</v>
      </c>
      <c r="F32" s="109" t="n">
        <v>511</v>
      </c>
      <c r="G32" s="103" t="n">
        <f aca="false">IF(E32&lt;F32,F32-E32,(D32-E32)+F32)</f>
        <v>147</v>
      </c>
      <c r="H32" s="104" t="n">
        <f aca="false">(G32*$G$17)*2</f>
        <v>10437</v>
      </c>
    </row>
    <row r="33" customFormat="false" ht="15.75" hidden="false" customHeight="false" outlineLevel="0" collapsed="false">
      <c r="B33" s="105" t="s">
        <v>102</v>
      </c>
      <c r="C33" s="106" t="n">
        <v>746</v>
      </c>
      <c r="D33" s="107" t="n">
        <v>1000</v>
      </c>
      <c r="E33" s="109" t="n">
        <v>784</v>
      </c>
      <c r="F33" s="109" t="n">
        <v>988</v>
      </c>
      <c r="G33" s="103" t="n">
        <f aca="false">IF(E33&lt;F33,F33-E33,(D33-E33)+F33)</f>
        <v>204</v>
      </c>
      <c r="H33" s="104" t="n">
        <f aca="false">(G33*$G$17)*2</f>
        <v>14484</v>
      </c>
    </row>
    <row r="34" customFormat="false" ht="15.75" hidden="false" customHeight="false" outlineLevel="0" collapsed="false">
      <c r="B34" s="105" t="s">
        <v>103</v>
      </c>
      <c r="C34" s="106" t="n">
        <v>711</v>
      </c>
      <c r="D34" s="107" t="n">
        <v>10000</v>
      </c>
      <c r="E34" s="108" t="n">
        <v>287</v>
      </c>
      <c r="F34" s="108" t="n">
        <v>615</v>
      </c>
      <c r="G34" s="103" t="n">
        <f aca="false">IF(E34&lt;F34,F34-E34,(D34-E34)+F34)</f>
        <v>328</v>
      </c>
      <c r="H34" s="104" t="n">
        <f aca="false">(G34*$G$17)*2</f>
        <v>23288</v>
      </c>
    </row>
    <row r="35" customFormat="false" ht="16.5" hidden="false" customHeight="false" outlineLevel="0" collapsed="false">
      <c r="B35" s="110" t="s">
        <v>104</v>
      </c>
      <c r="C35" s="111" t="n">
        <v>1438</v>
      </c>
      <c r="D35" s="112" t="n">
        <v>1000</v>
      </c>
      <c r="E35" s="113" t="n">
        <v>471</v>
      </c>
      <c r="F35" s="113" t="n">
        <v>702</v>
      </c>
      <c r="G35" s="103" t="n">
        <f aca="false">IF(E35&lt;F35,F35-E35,(D35-E35)+F35)</f>
        <v>231</v>
      </c>
      <c r="H35" s="104" t="n">
        <f aca="false">(G35*$G$17)*2</f>
        <v>16401</v>
      </c>
    </row>
    <row r="36" customFormat="false" ht="16.5" hidden="false" customHeight="false" outlineLevel="0" collapsed="false">
      <c r="B36" s="91"/>
      <c r="C36" s="91"/>
      <c r="D36" s="91"/>
      <c r="E36" s="91"/>
      <c r="F36" s="91"/>
      <c r="G36" s="91"/>
      <c r="H36" s="91"/>
    </row>
    <row r="37" customFormat="false" ht="15.75" hidden="false" customHeight="false" outlineLevel="0" collapsed="false">
      <c r="B37" s="91"/>
      <c r="C37" s="91"/>
      <c r="D37" s="91"/>
      <c r="E37" s="91"/>
      <c r="F37" s="91"/>
      <c r="G37" s="91"/>
      <c r="H37" s="91"/>
    </row>
    <row r="38" customFormat="false" ht="15" hidden="false" customHeight="false" outlineLevel="0" collapsed="false">
      <c r="B38" s="89" t="s">
        <v>105</v>
      </c>
      <c r="C38" s="89"/>
      <c r="D38" s="89"/>
      <c r="E38" s="89"/>
      <c r="F38" s="89"/>
      <c r="G38" s="89"/>
      <c r="H38" s="89"/>
      <c r="I38" s="89"/>
    </row>
    <row r="39" customFormat="false" ht="15" hidden="false" customHeight="false" outlineLevel="0" collapsed="false">
      <c r="B39" s="89" t="s">
        <v>106</v>
      </c>
      <c r="C39" s="89"/>
      <c r="D39" s="89"/>
      <c r="E39" s="89"/>
      <c r="F39" s="89"/>
      <c r="G39" s="89"/>
      <c r="H39" s="89"/>
      <c r="I39" s="89"/>
    </row>
    <row r="40" customFormat="false" ht="15" hidden="false" customHeight="false" outlineLevel="0" collapsed="false">
      <c r="B40" s="89" t="s">
        <v>107</v>
      </c>
      <c r="C40" s="89"/>
      <c r="D40" s="89"/>
      <c r="E40" s="89"/>
      <c r="F40" s="89"/>
      <c r="G40" s="89"/>
      <c r="H40" s="89"/>
      <c r="I40" s="89"/>
    </row>
  </sheetData>
  <mergeCells count="8">
    <mergeCell ref="E17:F17"/>
    <mergeCell ref="B19:B20"/>
    <mergeCell ref="C19:C20"/>
    <mergeCell ref="D19:D20"/>
    <mergeCell ref="E19:E20"/>
    <mergeCell ref="F19:F20"/>
    <mergeCell ref="G19:G20"/>
    <mergeCell ref="H19:H20"/>
  </mergeCells>
  <conditionalFormatting sqref="B21:C35">
    <cfRule type="expression" priority="2" aboveAverage="0" equalAverage="0" bottom="0" percent="0" rank="0" text="" dxfId="2">
      <formula>$E21&gt;$F2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0625" defaultRowHeight="15" zeroHeight="false" outlineLevelRow="0" outlineLevelCol="0"/>
  <sheetData>
    <row r="2" customFormat="false" ht="15" hidden="false" customHeight="false" outlineLevel="0" collapsed="false">
      <c r="B2" s="3" t="s">
        <v>108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114" t="n">
        <v>24</v>
      </c>
      <c r="C4" s="115" t="n">
        <v>78.3</v>
      </c>
      <c r="D4" s="115" t="n">
        <v>153.4</v>
      </c>
      <c r="E4" s="115" t="n">
        <v>12</v>
      </c>
      <c r="F4" s="115" t="n">
        <v>78.9</v>
      </c>
      <c r="G4" s="115" t="n">
        <v>1156</v>
      </c>
      <c r="H4" s="115" t="n">
        <v>1894</v>
      </c>
      <c r="I4" s="115" t="n">
        <v>0</v>
      </c>
      <c r="J4" s="116" t="n">
        <v>-1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3" t="s">
        <v>109</v>
      </c>
    </row>
    <row r="7" customFormat="false" ht="15" hidden="false" customHeight="false" outlineLevel="0" collapsed="false">
      <c r="B7" s="3" t="s">
        <v>110</v>
      </c>
    </row>
    <row r="8" customFormat="false" ht="15" hidden="false" customHeight="false" outlineLevel="0" collapsed="false">
      <c r="B8" s="3" t="s">
        <v>1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117" t="n">
        <v>-158</v>
      </c>
      <c r="C10" s="118" t="n">
        <v>569</v>
      </c>
      <c r="D10" s="118" t="n">
        <v>84</v>
      </c>
      <c r="E10" s="118" t="n">
        <v>52</v>
      </c>
      <c r="F10" s="118" t="n">
        <v>145</v>
      </c>
      <c r="G10" s="118" t="n">
        <v>2124</v>
      </c>
      <c r="H10" s="118" t="n">
        <v>0</v>
      </c>
      <c r="I10" s="118" t="n">
        <v>52.89</v>
      </c>
      <c r="J10" s="119" t="n">
        <v>314</v>
      </c>
    </row>
    <row r="11" customFormat="false" ht="15.75" hidden="false" customHeight="false" outlineLevel="0" collapsed="false">
      <c r="B11" s="120" t="n">
        <v>45.3</v>
      </c>
      <c r="C11" s="121" t="n">
        <v>-5499</v>
      </c>
      <c r="D11" s="121" t="n">
        <v>2551</v>
      </c>
      <c r="E11" s="121" t="n">
        <v>5</v>
      </c>
      <c r="F11" s="121" t="n">
        <v>0</v>
      </c>
      <c r="G11" s="121" t="n">
        <v>5489</v>
      </c>
      <c r="H11" s="121" t="n">
        <v>-8</v>
      </c>
      <c r="I11" s="121" t="n">
        <v>99.99</v>
      </c>
      <c r="J11" s="122" t="n">
        <v>100</v>
      </c>
    </row>
    <row r="12" customFormat="false" ht="15.75" hidden="false" customHeight="false" outlineLevel="0" collapsed="false"/>
    <row r="13" customFormat="false" ht="15" hidden="false" customHeight="false" outlineLevel="0" collapsed="false">
      <c r="B13" s="3" t="s">
        <v>112</v>
      </c>
    </row>
    <row r="14" customFormat="false" ht="15" hidden="false" customHeight="false" outlineLevel="0" collapsed="false">
      <c r="B14" s="3" t="s">
        <v>113</v>
      </c>
    </row>
    <row r="15" customFormat="false" ht="15" hidden="false" customHeight="false" outlineLevel="0" collapsed="false">
      <c r="B15" s="3" t="s">
        <v>114</v>
      </c>
    </row>
    <row r="16" customFormat="false" ht="15.75" hidden="false" customHeight="false" outlineLevel="0" collapsed="false">
      <c r="B16" s="123"/>
    </row>
    <row r="17" customFormat="false" ht="15.75" hidden="false" customHeight="false" outlineLevel="0" collapsed="false">
      <c r="B17" s="124" t="n">
        <v>-158</v>
      </c>
      <c r="C17" s="125" t="n">
        <v>569</v>
      </c>
      <c r="D17" s="125" t="n">
        <v>84</v>
      </c>
      <c r="E17" s="125" t="n">
        <v>52</v>
      </c>
      <c r="F17" s="125" t="n">
        <v>145</v>
      </c>
      <c r="G17" s="125" t="n">
        <v>2124</v>
      </c>
      <c r="H17" s="125" t="n">
        <v>0</v>
      </c>
      <c r="I17" s="125" t="n">
        <v>52.89</v>
      </c>
      <c r="J17" s="126" t="n">
        <v>314</v>
      </c>
    </row>
    <row r="18" customFormat="false" ht="15.75" hidden="false" customHeight="false" outlineLevel="0" collapsed="false">
      <c r="B18" s="127" t="n">
        <v>53748</v>
      </c>
      <c r="C18" s="128" t="n">
        <v>-54</v>
      </c>
      <c r="D18" s="128" t="n">
        <v>0.01</v>
      </c>
      <c r="E18" s="128" t="n">
        <v>257</v>
      </c>
      <c r="F18" s="128" t="n">
        <v>1</v>
      </c>
      <c r="G18" s="128" t="n">
        <v>-1</v>
      </c>
      <c r="H18" s="128" t="n">
        <v>-0.001</v>
      </c>
      <c r="I18" s="128" t="n">
        <v>100.0001</v>
      </c>
      <c r="J18" s="129" t="n">
        <v>895</v>
      </c>
    </row>
    <row r="19" customFormat="false" ht="15.75" hidden="false" customHeight="false" outlineLevel="0" collapsed="false"/>
    <row r="20" customFormat="false" ht="15" hidden="false" customHeight="false" outlineLevel="0" collapsed="false">
      <c r="B20" s="3" t="s">
        <v>115</v>
      </c>
    </row>
    <row r="21" customFormat="false" ht="15.75" hidden="false" customHeight="false" outlineLevel="0" collapsed="false"/>
    <row r="22" customFormat="false" ht="16.5" hidden="false" customHeight="false" outlineLevel="0" collapsed="false">
      <c r="B22" s="130" t="n">
        <v>24</v>
      </c>
      <c r="C22" s="131" t="n">
        <v>78.3</v>
      </c>
      <c r="D22" s="131" t="n">
        <v>153.4</v>
      </c>
      <c r="E22" s="131" t="n">
        <v>12</v>
      </c>
      <c r="F22" s="131" t="n">
        <v>78.9</v>
      </c>
      <c r="G22" s="131" t="n">
        <v>1156</v>
      </c>
      <c r="H22" s="131" t="n">
        <v>1894</v>
      </c>
      <c r="I22" s="131" t="n">
        <v>0</v>
      </c>
      <c r="J22" s="132" t="n">
        <v>-12</v>
      </c>
    </row>
    <row r="23" customFormat="false" ht="15.75" hidden="false" customHeight="false" outlineLevel="0" collapsed="false"/>
  </sheetData>
  <conditionalFormatting sqref="B4:J4">
    <cfRule type="cellIs" priority="2" operator="lessThan" aboveAverage="0" equalAverage="0" bottom="0" percent="0" rank="0" text="" dxfId="3">
      <formula>100</formula>
    </cfRule>
  </conditionalFormatting>
  <conditionalFormatting sqref="B10:J11">
    <cfRule type="cellIs" priority="3" operator="lessThan" aboveAverage="0" equalAverage="0" bottom="0" percent="0" rank="0" text="" dxfId="4">
      <formula>0</formula>
    </cfRule>
    <cfRule type="cellIs" priority="4" operator="between" aboveAverage="0" equalAverage="0" bottom="0" percent="0" rank="0" text="" dxfId="5">
      <formula>0</formula>
      <formula>100</formula>
    </cfRule>
  </conditionalFormatting>
  <conditionalFormatting sqref="B17:J18">
    <cfRule type="cellIs" priority="5" operator="lessThan" aboveAverage="0" equalAverage="0" bottom="0" percent="0" rank="0" text="" dxfId="6">
      <formula>0</formula>
    </cfRule>
    <cfRule type="cellIs" priority="6" operator="between" aboveAverage="0" equalAverage="0" bottom="0" percent="0" rank="0" text="" dxfId="7">
      <formula>0</formula>
      <formula>100</formula>
    </cfRule>
  </conditionalFormatting>
  <conditionalFormatting sqref="B22:J22">
    <cfRule type="cellIs" priority="7" operator="greaterThanOrEqual" aboveAverage="0" equalAverage="0" bottom="0" percent="0" rank="0" text="" dxfId="8">
      <formula>$B$22</formula>
    </cfRule>
    <cfRule type="cellIs" priority="8" operator="lessThan" aboveAverage="0" equalAverage="0" bottom="0" percent="0" rank="0" text="" dxfId="9">
      <formula>$B$2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0625" defaultRowHeight="15" zeroHeight="false" outlineLevelRow="0" outlineLevelCol="0"/>
  <cols>
    <col collapsed="false" customWidth="true" hidden="false" outlineLevel="0" max="9" min="9" style="0" width="9.99"/>
    <col collapsed="false" customWidth="true" hidden="false" outlineLevel="0" max="14" min="13" style="0" width="10.1"/>
  </cols>
  <sheetData>
    <row r="3" customFormat="false" ht="23.25" hidden="false" customHeight="false" outlineLevel="0" collapsed="false">
      <c r="B3" s="133" t="s">
        <v>11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5.75" hidden="false" customHeight="false" outlineLevel="0" collapsed="false"/>
    <row r="5" customFormat="false" ht="15.75" hidden="false" customHeight="false" outlineLevel="0" collapsed="false">
      <c r="B5" s="134"/>
      <c r="C5" s="135" t="s">
        <v>68</v>
      </c>
      <c r="D5" s="135" t="s">
        <v>69</v>
      </c>
      <c r="E5" s="135" t="s">
        <v>70</v>
      </c>
      <c r="F5" s="135" t="s">
        <v>71</v>
      </c>
      <c r="G5" s="135" t="s">
        <v>72</v>
      </c>
      <c r="H5" s="135" t="s">
        <v>73</v>
      </c>
      <c r="I5" s="135" t="s">
        <v>31</v>
      </c>
      <c r="J5" s="135" t="s">
        <v>32</v>
      </c>
      <c r="K5" s="135" t="s">
        <v>117</v>
      </c>
      <c r="L5" s="135" t="s">
        <v>34</v>
      </c>
      <c r="M5" s="135" t="s">
        <v>35</v>
      </c>
      <c r="N5" s="136" t="s">
        <v>74</v>
      </c>
    </row>
    <row r="6" customFormat="false" ht="15" hidden="false" customHeight="false" outlineLevel="0" collapsed="false">
      <c r="B6" s="137" t="s">
        <v>118</v>
      </c>
      <c r="C6" s="138" t="n">
        <v>1</v>
      </c>
      <c r="D6" s="138" t="n">
        <v>4</v>
      </c>
      <c r="E6" s="138" t="n">
        <v>7</v>
      </c>
      <c r="F6" s="138" t="n">
        <v>8</v>
      </c>
      <c r="G6" s="138" t="n">
        <v>11</v>
      </c>
      <c r="H6" s="138" t="n">
        <v>16</v>
      </c>
      <c r="I6" s="138" t="n">
        <v>18</v>
      </c>
      <c r="J6" s="138" t="n">
        <v>16</v>
      </c>
      <c r="K6" s="138" t="n">
        <v>15</v>
      </c>
      <c r="L6" s="138" t="n">
        <v>11</v>
      </c>
      <c r="M6" s="138" t="n">
        <v>3</v>
      </c>
      <c r="N6" s="139" t="n">
        <v>1</v>
      </c>
    </row>
    <row r="7" customFormat="false" ht="15" hidden="false" customHeight="false" outlineLevel="0" collapsed="false">
      <c r="B7" s="137" t="s">
        <v>119</v>
      </c>
      <c r="C7" s="138" t="n">
        <v>-3</v>
      </c>
      <c r="D7" s="138" t="n">
        <v>3</v>
      </c>
      <c r="E7" s="138" t="n">
        <v>5</v>
      </c>
      <c r="F7" s="138" t="n">
        <v>8</v>
      </c>
      <c r="G7" s="138" t="n">
        <v>13</v>
      </c>
      <c r="H7" s="138" t="n">
        <v>14</v>
      </c>
      <c r="I7" s="138" t="n">
        <v>17</v>
      </c>
      <c r="J7" s="138" t="n">
        <v>18</v>
      </c>
      <c r="K7" s="138" t="n">
        <v>8</v>
      </c>
      <c r="L7" s="138" t="n">
        <v>8</v>
      </c>
      <c r="M7" s="138" t="n">
        <v>4</v>
      </c>
      <c r="N7" s="139" t="n">
        <v>-3</v>
      </c>
    </row>
    <row r="8" customFormat="false" ht="15.75" hidden="false" customHeight="false" outlineLevel="0" collapsed="false">
      <c r="B8" s="140" t="s">
        <v>120</v>
      </c>
      <c r="C8" s="141" t="n">
        <v>2</v>
      </c>
      <c r="D8" s="141" t="n">
        <v>2</v>
      </c>
      <c r="E8" s="141" t="n">
        <v>4</v>
      </c>
      <c r="F8" s="141" t="n">
        <v>6</v>
      </c>
      <c r="G8" s="141" t="n">
        <v>12</v>
      </c>
      <c r="H8" s="141" t="n">
        <v>16</v>
      </c>
      <c r="I8" s="141" t="n">
        <v>21</v>
      </c>
      <c r="J8" s="141" t="n">
        <v>17</v>
      </c>
      <c r="K8" s="141" t="n">
        <v>10</v>
      </c>
      <c r="L8" s="141" t="n">
        <v>10</v>
      </c>
      <c r="M8" s="141" t="n">
        <v>1</v>
      </c>
      <c r="N8" s="142" t="n">
        <v>-1</v>
      </c>
    </row>
    <row r="9" customFormat="false" ht="15.75" hidden="false" customHeight="false" outlineLevel="0" collapsed="false"/>
    <row r="12" customFormat="false" ht="15.75" hidden="false" customHeight="false" outlineLevel="0" collapsed="false">
      <c r="B12" s="10" t="s">
        <v>12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.75" hidden="false" customHeight="false" outlineLevel="0" collapsed="false">
      <c r="B13" s="10" t="s">
        <v>1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B14" s="10" t="s">
        <v>12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B15" s="10" t="s">
        <v>12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B16" s="10" t="s">
        <v>125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B17" s="10" t="s">
        <v>12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</sheetData>
  <mergeCells count="1">
    <mergeCell ref="B3:N3"/>
  </mergeCells>
  <conditionalFormatting sqref="C6:N8">
    <cfRule type="cellIs" priority="2" operator="greaterThanOrEqual" aboveAverage="0" equalAverage="0" bottom="0" percent="0" rank="0" text="" dxfId="10">
      <formula>20</formula>
    </cfRule>
    <cfRule type="cellIs" priority="3" operator="lessThanOr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B25"/>
    </sheetView>
  </sheetViews>
  <sheetFormatPr defaultColWidth="8.90625" defaultRowHeight="15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99"/>
    <col collapsed="false" customWidth="true" hidden="false" outlineLevel="0" max="5" min="5" style="0" width="13.1"/>
  </cols>
  <sheetData>
    <row r="2" customFormat="false" ht="15.75" hidden="false" customHeight="false" outlineLevel="0" collapsed="false">
      <c r="B2" s="10" t="s">
        <v>127</v>
      </c>
    </row>
    <row r="3" customFormat="false" ht="15.75" hidden="false" customHeight="false" outlineLevel="0" collapsed="false">
      <c r="B3" s="10" t="s">
        <v>128</v>
      </c>
    </row>
    <row r="4" customFormat="false" ht="15.75" hidden="false" customHeight="false" outlineLevel="0" collapsed="false">
      <c r="B4" s="10" t="s">
        <v>129</v>
      </c>
    </row>
    <row r="5" customFormat="false" ht="15.75" hidden="false" customHeight="false" outlineLevel="0" collapsed="false">
      <c r="B5" s="10" t="s">
        <v>130</v>
      </c>
    </row>
    <row r="6" customFormat="false" ht="15.75" hidden="false" customHeight="false" outlineLevel="0" collapsed="false">
      <c r="B6" s="10" t="s">
        <v>131</v>
      </c>
    </row>
    <row r="7" customFormat="false" ht="15.75" hidden="false" customHeight="false" outlineLevel="0" collapsed="false">
      <c r="B7" s="10" t="s">
        <v>132</v>
      </c>
    </row>
    <row r="8" customFormat="false" ht="15.75" hidden="false" customHeight="false" outlineLevel="0" collapsed="false"/>
    <row r="9" customFormat="false" ht="15" hidden="false" customHeight="true" outlineLevel="0" collapsed="false">
      <c r="B9" s="143" t="s">
        <v>27</v>
      </c>
      <c r="C9" s="144" t="s">
        <v>28</v>
      </c>
      <c r="D9" s="144"/>
      <c r="E9" s="144"/>
      <c r="F9" s="144"/>
      <c r="G9" s="144"/>
      <c r="H9" s="144"/>
      <c r="I9" s="145" t="s">
        <v>133</v>
      </c>
      <c r="J9" s="146"/>
    </row>
    <row r="10" customFormat="false" ht="15.75" hidden="false" customHeight="false" outlineLevel="0" collapsed="false">
      <c r="B10" s="143"/>
      <c r="C10" s="147" t="s">
        <v>68</v>
      </c>
      <c r="D10" s="147" t="s">
        <v>69</v>
      </c>
      <c r="E10" s="147" t="s">
        <v>70</v>
      </c>
      <c r="F10" s="147" t="s">
        <v>71</v>
      </c>
      <c r="G10" s="147" t="s">
        <v>72</v>
      </c>
      <c r="H10" s="147" t="s">
        <v>73</v>
      </c>
      <c r="I10" s="145"/>
      <c r="J10" s="146"/>
    </row>
    <row r="11" customFormat="false" ht="15.75" hidden="false" customHeight="false" outlineLevel="0" collapsed="false">
      <c r="B11" s="148" t="s">
        <v>36</v>
      </c>
      <c r="C11" s="149" t="n">
        <v>11363</v>
      </c>
      <c r="D11" s="149" t="n">
        <v>9312</v>
      </c>
      <c r="E11" s="149" t="n">
        <v>9401</v>
      </c>
      <c r="F11" s="149" t="n">
        <v>13894</v>
      </c>
      <c r="G11" s="149" t="n">
        <v>8460</v>
      </c>
      <c r="H11" s="150" t="n">
        <v>13657</v>
      </c>
      <c r="I11" s="151" t="n">
        <f aca="false">AVERAGE(C11:H11)</f>
        <v>11014.5</v>
      </c>
      <c r="J11" s="146"/>
      <c r="K11" s="0" t="n">
        <f aca="false">AVERAGE(I11:I25)</f>
        <v>9349.75555555556</v>
      </c>
    </row>
    <row r="12" customFormat="false" ht="15.75" hidden="false" customHeight="false" outlineLevel="0" collapsed="false">
      <c r="B12" s="148" t="s">
        <v>37</v>
      </c>
      <c r="C12" s="152" t="n">
        <v>11433</v>
      </c>
      <c r="D12" s="152" t="n">
        <v>11859</v>
      </c>
      <c r="E12" s="152" t="n">
        <v>12156</v>
      </c>
      <c r="F12" s="152" t="n">
        <v>12642</v>
      </c>
      <c r="G12" s="152" t="n">
        <v>11895</v>
      </c>
      <c r="H12" s="153" t="n">
        <v>10270</v>
      </c>
      <c r="I12" s="151" t="n">
        <f aca="false">AVERAGE(C12:H12)</f>
        <v>11709.1666666667</v>
      </c>
      <c r="J12" s="146"/>
    </row>
    <row r="13" customFormat="false" ht="15.75" hidden="false" customHeight="false" outlineLevel="0" collapsed="false">
      <c r="B13" s="148" t="s">
        <v>38</v>
      </c>
      <c r="C13" s="152" t="n">
        <v>13214</v>
      </c>
      <c r="D13" s="152" t="n">
        <v>8500</v>
      </c>
      <c r="E13" s="152" t="n">
        <v>5600</v>
      </c>
      <c r="F13" s="152" t="n">
        <v>6000</v>
      </c>
      <c r="G13" s="152" t="n">
        <v>5000</v>
      </c>
      <c r="H13" s="153" t="n">
        <v>7215</v>
      </c>
      <c r="I13" s="151" t="n">
        <f aca="false">AVERAGE(C13:H13)</f>
        <v>7588.16666666667</v>
      </c>
      <c r="J13" s="146"/>
    </row>
    <row r="14" customFormat="false" ht="15.75" hidden="false" customHeight="false" outlineLevel="0" collapsed="false">
      <c r="B14" s="148" t="s">
        <v>39</v>
      </c>
      <c r="C14" s="152" t="n">
        <v>6477</v>
      </c>
      <c r="D14" s="152" t="n">
        <v>11939</v>
      </c>
      <c r="E14" s="152" t="n">
        <v>10021</v>
      </c>
      <c r="F14" s="152" t="n">
        <v>12078</v>
      </c>
      <c r="G14" s="152" t="n">
        <v>8438</v>
      </c>
      <c r="H14" s="153" t="n">
        <v>14132</v>
      </c>
      <c r="I14" s="151" t="n">
        <f aca="false">AVERAGE(C14:H14)</f>
        <v>10514.1666666667</v>
      </c>
      <c r="J14" s="146"/>
    </row>
    <row r="15" customFormat="false" ht="15.75" hidden="false" customHeight="false" outlineLevel="0" collapsed="false">
      <c r="B15" s="148" t="s">
        <v>40</v>
      </c>
      <c r="C15" s="152" t="n">
        <v>8200</v>
      </c>
      <c r="D15" s="152" t="n">
        <v>6500</v>
      </c>
      <c r="E15" s="152" t="n">
        <v>7200</v>
      </c>
      <c r="F15" s="152" t="n">
        <v>5900</v>
      </c>
      <c r="G15" s="152" t="n">
        <v>6100</v>
      </c>
      <c r="H15" s="153" t="n">
        <v>6200</v>
      </c>
      <c r="I15" s="151" t="n">
        <f aca="false">AVERAGE(C15:H15)</f>
        <v>6683.33333333333</v>
      </c>
      <c r="J15" s="146"/>
    </row>
    <row r="16" customFormat="false" ht="15.75" hidden="false" customHeight="false" outlineLevel="0" collapsed="false">
      <c r="B16" s="148" t="s">
        <v>41</v>
      </c>
      <c r="C16" s="152" t="n">
        <v>10849</v>
      </c>
      <c r="D16" s="152" t="n">
        <v>6792</v>
      </c>
      <c r="E16" s="152" t="n">
        <v>8607</v>
      </c>
      <c r="F16" s="152" t="n">
        <v>10463</v>
      </c>
      <c r="G16" s="152" t="n">
        <v>12016</v>
      </c>
      <c r="H16" s="153" t="n">
        <v>12927</v>
      </c>
      <c r="I16" s="151" t="n">
        <f aca="false">AVERAGE(C16:H16)</f>
        <v>10275.6666666667</v>
      </c>
      <c r="J16" s="146"/>
    </row>
    <row r="17" customFormat="false" ht="15.75" hidden="false" customHeight="false" outlineLevel="0" collapsed="false">
      <c r="B17" s="148" t="s">
        <v>42</v>
      </c>
      <c r="C17" s="152" t="n">
        <v>6881</v>
      </c>
      <c r="D17" s="152" t="n">
        <v>9133</v>
      </c>
      <c r="E17" s="152" t="n">
        <v>14391</v>
      </c>
      <c r="F17" s="152" t="n">
        <v>10300</v>
      </c>
      <c r="G17" s="152" t="n">
        <v>7465</v>
      </c>
      <c r="H17" s="153" t="n">
        <v>14028</v>
      </c>
      <c r="I17" s="151" t="n">
        <f aca="false">AVERAGE(C17:H17)</f>
        <v>10366.3333333333</v>
      </c>
      <c r="J17" s="146"/>
    </row>
    <row r="18" customFormat="false" ht="15.75" hidden="false" customHeight="false" outlineLevel="0" collapsed="false">
      <c r="B18" s="148" t="s">
        <v>43</v>
      </c>
      <c r="C18" s="152" t="n">
        <v>14850</v>
      </c>
      <c r="D18" s="152" t="n">
        <v>14230</v>
      </c>
      <c r="E18" s="152" t="n">
        <v>14800</v>
      </c>
      <c r="F18" s="152" t="n">
        <v>15000</v>
      </c>
      <c r="G18" s="152" t="n">
        <v>15000</v>
      </c>
      <c r="H18" s="153" t="n">
        <v>14900</v>
      </c>
      <c r="I18" s="151" t="n">
        <f aca="false">AVERAGE(C18:H18)</f>
        <v>14796.6666666667</v>
      </c>
      <c r="J18" s="146"/>
    </row>
    <row r="19" customFormat="false" ht="15.75" hidden="false" customHeight="false" outlineLevel="0" collapsed="false">
      <c r="B19" s="148" t="s">
        <v>44</v>
      </c>
      <c r="C19" s="152" t="n">
        <v>6112</v>
      </c>
      <c r="D19" s="152" t="n">
        <v>7072</v>
      </c>
      <c r="E19" s="152" t="n">
        <v>7045</v>
      </c>
      <c r="F19" s="152" t="n">
        <v>14535</v>
      </c>
      <c r="G19" s="152" t="n">
        <v>6467</v>
      </c>
      <c r="H19" s="153" t="n">
        <v>5771</v>
      </c>
      <c r="I19" s="151" t="n">
        <f aca="false">AVERAGE(C19:H19)</f>
        <v>7833.66666666667</v>
      </c>
      <c r="J19" s="146"/>
    </row>
    <row r="20" customFormat="false" ht="15.75" hidden="false" customHeight="false" outlineLevel="0" collapsed="false">
      <c r="B20" s="148" t="s">
        <v>45</v>
      </c>
      <c r="C20" s="152" t="n">
        <v>8698</v>
      </c>
      <c r="D20" s="152" t="n">
        <v>12736</v>
      </c>
      <c r="E20" s="152" t="n">
        <v>8678</v>
      </c>
      <c r="F20" s="152" t="n">
        <v>6843</v>
      </c>
      <c r="G20" s="152" t="n">
        <v>10738</v>
      </c>
      <c r="H20" s="153" t="n">
        <v>10823</v>
      </c>
      <c r="I20" s="151" t="n">
        <f aca="false">AVERAGE(C20:H20)</f>
        <v>9752.66666666667</v>
      </c>
      <c r="J20" s="146"/>
    </row>
    <row r="21" customFormat="false" ht="15.75" hidden="false" customHeight="false" outlineLevel="0" collapsed="false">
      <c r="B21" s="148" t="s">
        <v>100</v>
      </c>
      <c r="C21" s="152" t="n">
        <v>6800</v>
      </c>
      <c r="D21" s="152" t="n">
        <v>7900</v>
      </c>
      <c r="E21" s="152" t="n">
        <v>5927</v>
      </c>
      <c r="F21" s="152" t="n">
        <v>9268</v>
      </c>
      <c r="G21" s="152" t="n">
        <v>6500</v>
      </c>
      <c r="H21" s="153" t="n">
        <v>7991</v>
      </c>
      <c r="I21" s="151" t="n">
        <f aca="false">AVERAGE(C21:H21)</f>
        <v>7397.66666666667</v>
      </c>
      <c r="J21" s="146"/>
    </row>
    <row r="22" customFormat="false" ht="15.75" hidden="false" customHeight="false" outlineLevel="0" collapsed="false">
      <c r="B22" s="148" t="s">
        <v>101</v>
      </c>
      <c r="C22" s="152" t="n">
        <v>10000</v>
      </c>
      <c r="D22" s="152" t="n">
        <v>9400</v>
      </c>
      <c r="E22" s="152" t="n">
        <v>5200</v>
      </c>
      <c r="F22" s="152" t="n">
        <v>5100</v>
      </c>
      <c r="G22" s="152" t="n">
        <v>5000</v>
      </c>
      <c r="H22" s="153" t="n">
        <v>5000</v>
      </c>
      <c r="I22" s="151" t="n">
        <f aca="false">AVERAGE(C22:H22)</f>
        <v>6616.66666666667</v>
      </c>
      <c r="J22" s="146"/>
    </row>
    <row r="23" customFormat="false" ht="15.75" hidden="false" customHeight="false" outlineLevel="0" collapsed="false">
      <c r="B23" s="148" t="s">
        <v>102</v>
      </c>
      <c r="C23" s="152" t="n">
        <v>8770</v>
      </c>
      <c r="D23" s="152" t="n">
        <v>8184</v>
      </c>
      <c r="E23" s="152" t="n">
        <v>5800</v>
      </c>
      <c r="F23" s="152" t="n">
        <v>9966</v>
      </c>
      <c r="G23" s="152" t="n">
        <v>6200</v>
      </c>
      <c r="H23" s="153" t="n">
        <v>6500</v>
      </c>
      <c r="I23" s="151" t="n">
        <f aca="false">AVERAGE(C23:H23)</f>
        <v>7570</v>
      </c>
      <c r="J23" s="146"/>
    </row>
    <row r="24" customFormat="false" ht="15.75" hidden="false" customHeight="false" outlineLevel="0" collapsed="false">
      <c r="B24" s="148" t="s">
        <v>103</v>
      </c>
      <c r="C24" s="152" t="n">
        <v>6950</v>
      </c>
      <c r="D24" s="152" t="n">
        <v>7255</v>
      </c>
      <c r="E24" s="152" t="n">
        <v>7104</v>
      </c>
      <c r="F24" s="152" t="n">
        <v>11409</v>
      </c>
      <c r="G24" s="152" t="n">
        <v>11007</v>
      </c>
      <c r="H24" s="153" t="n">
        <v>5490</v>
      </c>
      <c r="I24" s="151" t="n">
        <f aca="false">AVERAGE(C24:H24)</f>
        <v>8202.5</v>
      </c>
      <c r="J24" s="146"/>
    </row>
    <row r="25" customFormat="false" ht="15.75" hidden="false" customHeight="false" outlineLevel="0" collapsed="false">
      <c r="B25" s="148" t="s">
        <v>104</v>
      </c>
      <c r="C25" s="154" t="n">
        <v>6216</v>
      </c>
      <c r="D25" s="154" t="n">
        <v>12263</v>
      </c>
      <c r="E25" s="154" t="n">
        <v>10298</v>
      </c>
      <c r="F25" s="154" t="n">
        <v>12049</v>
      </c>
      <c r="G25" s="154" t="n">
        <v>5811</v>
      </c>
      <c r="H25" s="155" t="n">
        <v>12914</v>
      </c>
      <c r="I25" s="151" t="n">
        <f aca="false">AVERAGE(C25:H25)</f>
        <v>9925.16666666667</v>
      </c>
      <c r="J25" s="146"/>
    </row>
    <row r="31" customFormat="false" ht="15" hidden="false" customHeight="false" outlineLevel="0" collapsed="false">
      <c r="E31" s="156"/>
    </row>
    <row r="32" customFormat="false" ht="15" hidden="false" customHeight="false" outlineLevel="0" collapsed="false">
      <c r="C32" s="156"/>
      <c r="E32" s="156"/>
    </row>
  </sheetData>
  <mergeCells count="3">
    <mergeCell ref="B9:B10"/>
    <mergeCell ref="C9:H9"/>
    <mergeCell ref="I9:I10"/>
  </mergeCells>
  <conditionalFormatting sqref="B11:B25 I11:I25">
    <cfRule type="expression" priority="2" aboveAverage="0" equalAverage="0" bottom="0" percent="0" rank="0" text="" dxfId="12">
      <formula>$I11&lt;($K$11*0.8)</formula>
    </cfRule>
    <cfRule type="expression" priority="3" aboveAverage="0" equalAverage="0" bottom="0" percent="0" rank="0" text="" dxfId="13">
      <formula>$I11&gt;($K$11*1.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20:46:59Z</dcterms:created>
  <dc:creator>martina</dc:creator>
  <dc:description/>
  <dc:language>en-US</dc:language>
  <cp:lastModifiedBy>Klementová Ema</cp:lastModifiedBy>
  <dcterms:modified xsi:type="dcterms:W3CDTF">2022-10-05T09:41:04Z</dcterms:modified>
  <cp:revision>0</cp:revision>
  <dc:subject/>
  <dc:title/>
</cp:coreProperties>
</file>